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LEN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v>
      </c>
      <c r="D10" s="240" t="n">
        <f aca="false">IF(ISNUMBER(Datos!I10),Datos!I10," - ")</f>
        <v>3</v>
      </c>
      <c r="E10" s="242" t="n">
        <f aca="false">IF(ISNUMBER(Datos!J10),Datos!J10," - ")</f>
        <v>3</v>
      </c>
      <c r="F10" s="242" t="n">
        <f aca="false">IF(ISNUMBER(Datos!K10),Datos!K10," - ")</f>
        <v>4</v>
      </c>
      <c r="G10" s="533" t="str">
        <f aca="false">IF(Datos!E10&lt;&gt;"",Datos!E10,Datos!D10)</f>
        <v>37</v>
      </c>
      <c r="H10" s="245" t="n">
        <f aca="false">IF(ISNUMBER(Datos!L10),Datos!L10," - ")</f>
        <v>2</v>
      </c>
      <c r="I10" s="544" t="str">
        <f aca="false">IF(ISNUMBER(Datos!AS10/Datos!BM10),Datos!AS10/Datos!BM10," - ")</f>
        <v> - </v>
      </c>
      <c r="J10" s="545" t="n">
        <f aca="false">IF(ISNUMBER(Datos!BY10/Datos!CN10),Datos!BY10/Datos!CN10," - ")</f>
        <v>0</v>
      </c>
      <c r="K10" s="255" t="n">
        <f aca="false">IF(ISNUMBER((E10-F10)/C10),(E10-F10)/C10," - ")</f>
        <v>-0.333333333333333</v>
      </c>
      <c r="L10" s="546" t="n">
        <f aca="false">IF(ISNUMBER(NºAsuntos!I10/NºAsuntos!G10),(NºAsuntos!I10/NºAsuntos!G10)*11," - ")</f>
        <v>5.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2</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7.75968992248062</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v>
      </c>
      <c r="D14" s="553" t="n">
        <f aca="false">SUBTOTAL(9,D9:D13)</f>
        <v>3</v>
      </c>
      <c r="E14" s="554" t="n">
        <f aca="false">SUBTOTAL(9,E9:E13)</f>
        <v>3</v>
      </c>
      <c r="F14" s="555" t="n">
        <f aca="false">SUBTOTAL(9,F9:F13)</f>
        <v>4</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2</v>
      </c>
      <c r="B17" s="543" t="str">
        <f aca="false">Datos!A17</f>
        <v>Jdos. 1ª Instª. e Instr.                        </v>
      </c>
      <c r="C17" s="240" t="n">
        <f aca="false">IF(ISNUMBER(H17-E17+F17),H17-E17+F17," - ")</f>
        <v>139</v>
      </c>
      <c r="D17" s="240" t="n">
        <f aca="false">IF(ISNUMBER(IF(D_I="SI",Datos!I17,Datos!I17+Datos!AC17)),IF(D_I="SI",Datos!I17,Datos!I17+Datos!AC17)," - ")</f>
        <v>136</v>
      </c>
      <c r="E17" s="242" t="n">
        <f aca="false">IF(ISNUMBER(IF(D_I="SI",Datos!J17,Datos!J17+Datos!AD17)),IF(D_I="SI",Datos!J17,Datos!J17+Datos!AD17)," - ")</f>
        <v>654</v>
      </c>
      <c r="F17" s="242" t="n">
        <f aca="false">IF(ISNUMBER(IF(D_I="SI",Datos!K17,Datos!K17+Datos!AE17)),IF(D_I="SI",Datos!K17,Datos!K17+Datos!AE17)," - ")</f>
        <v>604</v>
      </c>
      <c r="G17" s="533" t="str">
        <f aca="false">IF(Datos!E17&lt;&gt;"",Datos!E17,Datos!D17)</f>
        <v>04</v>
      </c>
      <c r="H17" s="245" t="n">
        <f aca="false">IF(ISNUMBER(IF(D_I="SI",Datos!L17,Datos!L17+Datos!AF17)),IF(D_I="SI",Datos!L17,Datos!L17+Datos!AF17)," - ")</f>
        <v>189</v>
      </c>
      <c r="I17" s="544" t="str">
        <f aca="false">IF(ISNUMBER(Datos!AS17/Datos!BM17),Datos!AS17/Datos!BM17," - ")</f>
        <v> - </v>
      </c>
      <c r="J17" s="545" t="n">
        <f aca="false">IF(ISNUMBER(Datos!BY17/Datos!CN17),Datos!BY17/Datos!CN17," - ")</f>
        <v>0</v>
      </c>
      <c r="K17" s="255" t="n">
        <f aca="false">IF(ISNUMBER((E17-F17)/C17),(E17-F17)/C17," - ")</f>
        <v>0.359712230215827</v>
      </c>
      <c r="L17" s="546" t="n">
        <f aca="false">IF(ISNUMBER(NºAsuntos!I17/NºAsuntos!G17),(NºAsuntos!I17/NºAsuntos!G17)*11," - ")</f>
        <v>3.44205298013245</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6</v>
      </c>
      <c r="D18" s="240" t="n">
        <f aca="false">IF(ISNUMBER(IF(D_I="SI",Datos!I18,Datos!I18+Datos!AC18)),IF(D_I="SI",Datos!I18,Datos!I18+Datos!AC18)," - ")</f>
        <v>15</v>
      </c>
      <c r="E18" s="242" t="n">
        <f aca="false">IF(ISNUMBER(IF(D_I="SI",Datos!J18,Datos!J18+Datos!AD18)),IF(D_I="SI",Datos!J18,Datos!J18+Datos!AD18)," - ")</f>
        <v>50</v>
      </c>
      <c r="F18" s="242" t="n">
        <f aca="false">IF(ISNUMBER(IF(D_I="SI",Datos!K18,Datos!K18+Datos!AE18)),IF(D_I="SI",Datos!K18,Datos!K18+Datos!AE18)," - ")</f>
        <v>47</v>
      </c>
      <c r="G18" s="533" t="str">
        <f aca="false">IF(Datos!E18&lt;&gt;"",Datos!E18,Datos!D18)</f>
        <v>37</v>
      </c>
      <c r="H18" s="245" t="n">
        <f aca="false">IF(ISNUMBER(IF(D_I="SI",Datos!L18,Datos!L18+Datos!AF18)),IF(D_I="SI",Datos!L18,Datos!L18+Datos!AF18)," - ")</f>
        <v>19</v>
      </c>
      <c r="I18" s="544" t="str">
        <f aca="false">IF(ISNUMBER(Datos!AS18/Datos!BM18),Datos!AS18/Datos!BM18," - ")</f>
        <v> - </v>
      </c>
      <c r="J18" s="545" t="str">
        <f aca="false">IF(ISNUMBER((Datos!BY18+Datos!BZ18)/Datos!CN18),(Datos!BY18+Datos!BZ18)/Datos!CN18," - ")</f>
        <v> - </v>
      </c>
      <c r="K18" s="255" t="n">
        <f aca="false">IF(ISNUMBER((E18-F18)/C18),(E18-F18)/C18," - ")</f>
        <v>0.1875</v>
      </c>
      <c r="L18" s="546" t="n">
        <f aca="false">IF(ISNUMBER(NºAsuntos!I18/NºAsuntos!G18),(NºAsuntos!I18/NºAsuntos!G18)*11," - ")</f>
        <v>4.446808510638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55</v>
      </c>
      <c r="D23" s="553" t="n">
        <f aca="false">SUBTOTAL(9,D16:D22)</f>
        <v>151</v>
      </c>
      <c r="E23" s="554" t="n">
        <f aca="false">SUBTOTAL(9,E16:E22)</f>
        <v>704</v>
      </c>
      <c r="F23" s="554" t="n">
        <f aca="false">SUBTOTAL(9,F16:F22)</f>
        <v>651</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58</v>
      </c>
      <c r="D31" s="585" t="n">
        <f aca="false">SUBTOTAL(9,D9:D30)</f>
        <v>154</v>
      </c>
      <c r="E31" s="586" t="n">
        <f aca="false">SUBTOTAL(9,E9:E30)</f>
        <v>707</v>
      </c>
      <c r="F31" s="586" t="n">
        <f aca="false">SUBTOTAL(9,F9:F30)</f>
        <v>655</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3</v>
      </c>
      <c r="J10" s="698" t="n">
        <v>3</v>
      </c>
      <c r="K10" s="698" t="n">
        <v>4</v>
      </c>
      <c r="L10" s="698" t="n">
        <v>2</v>
      </c>
      <c r="M10" s="698" t="n">
        <v>4</v>
      </c>
      <c r="N10" s="698" t="n">
        <v>0</v>
      </c>
      <c r="O10" s="698" t="n">
        <v>0</v>
      </c>
      <c r="P10" s="698" t="n">
        <v>0</v>
      </c>
      <c r="Q10" s="698" t="n">
        <v>0</v>
      </c>
      <c r="R10" s="698" t="n">
        <v>2</v>
      </c>
      <c r="S10" s="698" t="n">
        <v>1</v>
      </c>
      <c r="T10" s="698" t="n">
        <v>12</v>
      </c>
      <c r="U10" s="698" t="n">
        <v>10</v>
      </c>
      <c r="V10" s="698" t="n">
        <v>3</v>
      </c>
      <c r="W10" s="698" t="n">
        <v>4</v>
      </c>
      <c r="X10" s="699" t="n">
        <v>6</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1</v>
      </c>
      <c r="AZ10" s="728" t="n">
        <f aca="false">IF(ISNUMBER(T10),T10," - ")</f>
        <v>12</v>
      </c>
      <c r="BA10" s="728" t="n">
        <f aca="false">IF(ISNUMBER(U10),U10," - ")</f>
        <v>10</v>
      </c>
      <c r="BB10" s="728" t="n">
        <f aca="false">IF(ISNUMBER(V10),V10," - ")</f>
        <v>3</v>
      </c>
      <c r="BC10" s="709" t="n">
        <f aca="false">IF(ISNUMBER(W10),W10," - ")</f>
        <v>4</v>
      </c>
      <c r="BD10" s="710" t="n">
        <f aca="false">IF(ISNUMBER(BA10/AZ10),BA10/AZ10," - ")</f>
        <v>0.833333333333333</v>
      </c>
      <c r="BE10" s="711" t="n">
        <f aca="false">IF(ISNUMBER(BB10/BA10),BB10/BA10," - ")</f>
        <v>0.3</v>
      </c>
      <c r="BF10" s="711" t="n">
        <f aca="false">IF(ISNUMBER(BC10/BA10),BC10/BA10," - ")</f>
        <v>0.4</v>
      </c>
      <c r="BG10" s="712" t="n">
        <f aca="false">IF(ISNUMBER((AY10+AZ10)/BA10),(AY10+AZ10)/BA10," - ")</f>
        <v>1.3</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417</v>
      </c>
      <c r="J12" s="737" t="n">
        <v>836</v>
      </c>
      <c r="K12" s="737" t="n">
        <v>721</v>
      </c>
      <c r="L12" s="737" t="n">
        <v>532</v>
      </c>
      <c r="M12" s="737" t="n">
        <v>225</v>
      </c>
      <c r="N12" s="737" t="n">
        <v>294</v>
      </c>
      <c r="O12" s="698" t="n">
        <v>279</v>
      </c>
      <c r="P12" s="737" t="n">
        <v>171</v>
      </c>
      <c r="Q12" s="737" t="n">
        <v>184</v>
      </c>
      <c r="R12" s="737" t="n">
        <v>953</v>
      </c>
      <c r="S12" s="737" t="n">
        <v>311</v>
      </c>
      <c r="T12" s="737" t="n">
        <v>878</v>
      </c>
      <c r="U12" s="737" t="n">
        <v>763</v>
      </c>
      <c r="V12" s="737" t="n">
        <v>417</v>
      </c>
      <c r="W12" s="737" t="n">
        <v>211</v>
      </c>
      <c r="X12" s="738" t="n">
        <v>322</v>
      </c>
      <c r="Y12" s="700" t="n">
        <v>18</v>
      </c>
      <c r="Z12" s="698" t="n">
        <v>49</v>
      </c>
      <c r="AA12" s="698" t="n">
        <v>53</v>
      </c>
      <c r="AB12" s="698" t="n">
        <v>14</v>
      </c>
      <c r="AC12" s="737" t="n">
        <v>0</v>
      </c>
      <c r="AD12" s="737" t="n">
        <v>0</v>
      </c>
      <c r="AE12" s="737" t="n">
        <v>0</v>
      </c>
      <c r="AF12" s="738" t="n">
        <v>0</v>
      </c>
      <c r="AG12" s="739" t="n">
        <v>20</v>
      </c>
      <c r="AH12" s="737" t="n">
        <v>71</v>
      </c>
      <c r="AI12" s="737" t="n">
        <v>73</v>
      </c>
      <c r="AJ12" s="740" t="n">
        <v>18</v>
      </c>
      <c r="AK12" s="736" t="n">
        <v>0</v>
      </c>
      <c r="AL12" s="737" t="n">
        <v>0</v>
      </c>
      <c r="AM12" s="737" t="n">
        <v>0</v>
      </c>
      <c r="AN12" s="738" t="n">
        <v>0</v>
      </c>
      <c r="AO12" s="741" t="n">
        <v>2</v>
      </c>
      <c r="AP12" s="724" t="n">
        <v>2</v>
      </c>
      <c r="AQ12" s="724" t="n">
        <v>2</v>
      </c>
      <c r="AR12" s="258" t="n">
        <v>2</v>
      </c>
      <c r="AS12" s="742" t="s">
        <v>467</v>
      </c>
      <c r="AT12" s="740"/>
      <c r="AU12" s="739"/>
      <c r="AV12" s="740"/>
      <c r="AW12" s="739"/>
      <c r="AX12" s="740"/>
      <c r="AY12" s="710" t="n">
        <f aca="false">IF(ISNUMBER(IF(J_V="SI",S12,S12+AG12)),IF(J_V="SI",S12,S12+AG12)," - ")</f>
        <v>331</v>
      </c>
      <c r="AZ12" s="711" t="n">
        <f aca="false">IF(ISNUMBER(IF(J_V="SI",T12,T12+AH12)),IF(J_V="SI",T12,T12+AH12)," - ")</f>
        <v>949</v>
      </c>
      <c r="BA12" s="711" t="n">
        <f aca="false">IF(ISNUMBER(IF(J_V="SI",U12,U12+AI12)),IF(J_V="SI",U12,U12+AI12)," - ")</f>
        <v>836</v>
      </c>
      <c r="BB12" s="711" t="n">
        <f aca="false">IF(ISNUMBER(IF(J_V="SI",V12,V12+AJ12)),IF(J_V="SI",V12,V12+AJ12)," - ")</f>
        <v>435</v>
      </c>
      <c r="BC12" s="709" t="n">
        <f aca="false">IF(ISNUMBER(X12),X12," - ")</f>
        <v>322</v>
      </c>
      <c r="BD12" s="710" t="n">
        <f aca="false">IF(ISNUMBER(BA12/AZ12),BA12/AZ12," - ")</f>
        <v>0.880927291886196</v>
      </c>
      <c r="BE12" s="711" t="n">
        <f aca="false">IF(ISNUMBER(BB12/BA12),BB12/BA12," - ")</f>
        <v>0.520334928229665</v>
      </c>
      <c r="BF12" s="711" t="n">
        <f aca="false">IF(ISNUMBER(BC12/BA12),BC12/BA12," - ")</f>
        <v>0.385167464114833</v>
      </c>
      <c r="BG12" s="712" t="n">
        <f aca="false">IF(ISNUMBER((AY12+AZ12)/BA12),(AY12+AZ12)/BA12," - ")</f>
        <v>1.5311004784689</v>
      </c>
      <c r="BH12" s="724" t="n">
        <v>2</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420</v>
      </c>
      <c r="J14" s="760" t="n">
        <f aca="false">SUBTOTAL(9,J8:J13)</f>
        <v>839</v>
      </c>
      <c r="K14" s="760" t="n">
        <f aca="false">SUBTOTAL(9,K8:K13)</f>
        <v>725</v>
      </c>
      <c r="L14" s="760" t="n">
        <f aca="false">SUBTOTAL(9,L8:L13)</f>
        <v>534</v>
      </c>
      <c r="M14" s="760" t="n">
        <f aca="false">SUBTOTAL(9,M8:M13)</f>
        <v>229</v>
      </c>
      <c r="N14" s="760" t="n">
        <f aca="false">SUBTOTAL(9,N8:N13)</f>
        <v>294</v>
      </c>
      <c r="O14" s="760" t="n">
        <f aca="false">SUBTOTAL(9,O8:O13)</f>
        <v>279</v>
      </c>
      <c r="P14" s="760" t="n">
        <f aca="false">SUBTOTAL(9,P8:P13)</f>
        <v>171</v>
      </c>
      <c r="Q14" s="760" t="n">
        <f aca="false">SUBTOTAL(9,Q8:Q13)</f>
        <v>184</v>
      </c>
      <c r="R14" s="760" t="n">
        <f aca="false">SUBTOTAL(9,R8:R13)</f>
        <v>955</v>
      </c>
      <c r="S14" s="760" t="n">
        <f aca="false">SUBTOTAL(9,S8:S13)</f>
        <v>312</v>
      </c>
      <c r="T14" s="760" t="n">
        <f aca="false">SUBTOTAL(9,T8:T13)</f>
        <v>890</v>
      </c>
      <c r="U14" s="760" t="n">
        <f aca="false">SUBTOTAL(9,U8:U13)</f>
        <v>773</v>
      </c>
      <c r="V14" s="760" t="n">
        <f aca="false">SUBTOTAL(9,V8:V13)</f>
        <v>420</v>
      </c>
      <c r="W14" s="760" t="n">
        <f aca="false">SUBTOTAL(9,W8:W13)</f>
        <v>215</v>
      </c>
      <c r="X14" s="760" t="n">
        <f aca="false">SUBTOTAL(9,X8:X13)</f>
        <v>328</v>
      </c>
      <c r="Y14" s="760" t="n">
        <f aca="false">SUBTOTAL(9,Y8:Y13)</f>
        <v>18</v>
      </c>
      <c r="Z14" s="760" t="n">
        <f aca="false">SUBTOTAL(9,Z8:Z13)</f>
        <v>49</v>
      </c>
      <c r="AA14" s="760" t="n">
        <f aca="false">SUBTOTAL(9,AA8:AA13)</f>
        <v>53</v>
      </c>
      <c r="AB14" s="760" t="n">
        <f aca="false">SUBTOTAL(9,AB8:AB13)</f>
        <v>14</v>
      </c>
      <c r="AC14" s="760" t="n">
        <f aca="false">SUBTOTAL(9,AC8:AC13)</f>
        <v>0</v>
      </c>
      <c r="AD14" s="760" t="n">
        <f aca="false">SUBTOTAL(9,AD8:AD13)</f>
        <v>0</v>
      </c>
      <c r="AE14" s="760" t="n">
        <f aca="false">SUBTOTAL(9,AE8:AE13)</f>
        <v>0</v>
      </c>
      <c r="AF14" s="760" t="n">
        <f aca="false">SUBTOTAL(9,AF9:AF13)</f>
        <v>0</v>
      </c>
      <c r="AG14" s="760" t="n">
        <f aca="false">SUBTOTAL(9,AG8:AG13)</f>
        <v>20</v>
      </c>
      <c r="AH14" s="760" t="n">
        <f aca="false">SUBTOTAL(9,AH8:AH13)</f>
        <v>71</v>
      </c>
      <c r="AI14" s="760" t="n">
        <f aca="false">SUBTOTAL(9,AI8:AI13)</f>
        <v>73</v>
      </c>
      <c r="AJ14" s="760" t="n">
        <f aca="false">SUBTOTAL(9,AJ8:AJ13)</f>
        <v>18</v>
      </c>
      <c r="AK14" s="760" t="n">
        <f aca="false">SUBTOTAL(9,AK8:AK13)</f>
        <v>0</v>
      </c>
      <c r="AL14" s="760" t="n">
        <f aca="false">SUBTOTAL(9,AL8:AL13)</f>
        <v>0</v>
      </c>
      <c r="AM14" s="760" t="n">
        <f aca="false">SUBTOTAL(9,AM8:AM13)</f>
        <v>0</v>
      </c>
      <c r="AN14" s="760" t="n">
        <f aca="false">SUBTOTAL(9,AN8:AN13)</f>
        <v>0</v>
      </c>
      <c r="AO14" s="760" t="n">
        <f aca="false">SUBTOTAL(9,AO8:AO13)</f>
        <v>3</v>
      </c>
      <c r="AP14" s="760" t="n">
        <f aca="false">SUBTOTAL(9,AP8:AP13)</f>
        <v>2</v>
      </c>
      <c r="AQ14" s="760" t="n">
        <f aca="false">SUBTOTAL(9,AQ8:AQ13)</f>
        <v>2</v>
      </c>
      <c r="AR14" s="760" t="n">
        <f aca="false">SUBTOTAL(9,AR8:AR13)</f>
        <v>2</v>
      </c>
      <c r="AS14" s="760" t="n">
        <f aca="false">SUBTOTAL(9,AS8:AS13)</f>
        <v>0</v>
      </c>
      <c r="AT14" s="760" t="n">
        <f aca="false">SUBTOTAL(9,AT8:AT13)</f>
        <v>0</v>
      </c>
      <c r="AU14" s="761"/>
      <c r="AV14" s="762"/>
      <c r="AW14" s="761"/>
      <c r="AX14" s="762"/>
      <c r="AY14" s="760" t="n">
        <f aca="false">SUBTOTAL(9,AY8:AY13)</f>
        <v>332</v>
      </c>
      <c r="AZ14" s="760" t="n">
        <f aca="false">SUBTOTAL(9,AZ8:AZ13)</f>
        <v>961</v>
      </c>
      <c r="BA14" s="760" t="n">
        <f aca="false">SUBTOTAL(9,BA8:BA13)</f>
        <v>846</v>
      </c>
      <c r="BB14" s="760" t="n">
        <f aca="false">SUBTOTAL(9,BB8:BB13)</f>
        <v>438</v>
      </c>
      <c r="BC14" s="760" t="n">
        <f aca="false">SUBTOTAL(9,BC8:BC13)</f>
        <v>326</v>
      </c>
      <c r="BD14" s="763" t="n">
        <f aca="false">IF(ISNUMBER(BA14/AZ14),BA14/AZ14," - ")</f>
        <v>0.880332986472425</v>
      </c>
      <c r="BE14" s="764" t="n">
        <f aca="false">IF(ISNUMBER(BB14/BA14),BB14/BA14," - ")</f>
        <v>0.517730496453901</v>
      </c>
      <c r="BF14" s="764" t="n">
        <f aca="false">IF(ISNUMBER(BC14/BA14),BC14/BA14," - ")</f>
        <v>0.385342789598109</v>
      </c>
      <c r="BG14" s="765" t="n">
        <f aca="false">IF(ISNUMBER((AY14+AZ14)/BA14),(AY14+AZ14)/BA14," - ")</f>
        <v>1.52836879432624</v>
      </c>
      <c r="BH14" s="766" t="n">
        <f aca="false">SUBTOTAL(9,BH8:BH13)</f>
        <v>3</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136</v>
      </c>
      <c r="J17" s="737" t="n">
        <v>654</v>
      </c>
      <c r="K17" s="737" t="n">
        <v>604</v>
      </c>
      <c r="L17" s="737" t="n">
        <v>189</v>
      </c>
      <c r="M17" s="737" t="n">
        <v>82</v>
      </c>
      <c r="N17" s="737" t="n">
        <v>381</v>
      </c>
      <c r="O17" s="698" t="n">
        <v>25</v>
      </c>
      <c r="P17" s="737" t="n">
        <v>20</v>
      </c>
      <c r="Q17" s="737" t="n">
        <v>34</v>
      </c>
      <c r="R17" s="737" t="n">
        <v>32</v>
      </c>
      <c r="S17" s="737" t="n">
        <v>127</v>
      </c>
      <c r="T17" s="737" t="n">
        <v>779</v>
      </c>
      <c r="U17" s="737" t="n">
        <v>773</v>
      </c>
      <c r="V17" s="737" t="n">
        <v>136</v>
      </c>
      <c r="W17" s="737" t="n">
        <v>108</v>
      </c>
      <c r="X17" s="738" t="n">
        <v>510</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2</v>
      </c>
      <c r="AM17" s="737" t="n">
        <v>2</v>
      </c>
      <c r="AN17" s="738" t="n">
        <v>0</v>
      </c>
      <c r="AO17" s="741" t="n">
        <v>2</v>
      </c>
      <c r="AP17" s="724" t="n">
        <v>2</v>
      </c>
      <c r="AQ17" s="724" t="n">
        <v>2</v>
      </c>
      <c r="AR17" s="724" t="n">
        <v>2</v>
      </c>
      <c r="AS17" s="742" t="s">
        <v>503</v>
      </c>
      <c r="AT17" s="740"/>
      <c r="AU17" s="739"/>
      <c r="AV17" s="740"/>
      <c r="AW17" s="739"/>
      <c r="AX17" s="740"/>
      <c r="AY17" s="710" t="n">
        <f aca="false">IF(ISNUMBER(IF(D_I="SI",S17,S17+AK17)),IF(D_I="SI",S17,S17+AK17)," - ")</f>
        <v>127</v>
      </c>
      <c r="AZ17" s="711" t="n">
        <f aca="false">IF(ISNUMBER(IF(D_I="SI",T17,T17+AL17)),IF(D_I="SI",T17,T17+AL17)," - ")</f>
        <v>779</v>
      </c>
      <c r="BA17" s="711" t="n">
        <f aca="false">IF(ISNUMBER(IF(D_I="SI",U17,U17+AM17)),IF(D_I="SI",U17,U17+AM17)," - ")</f>
        <v>773</v>
      </c>
      <c r="BB17" s="711" t="n">
        <f aca="false">IF(ISNUMBER(IF(D_I="SI",V17,V17+AN17)),IF(D_I="SI",V17,V17+AN17)," - ")</f>
        <v>136</v>
      </c>
      <c r="BC17" s="709" t="n">
        <f aca="false">IF(ISNUMBER(W17),W17," - ")</f>
        <v>108</v>
      </c>
      <c r="BD17" s="710" t="n">
        <f aca="false">IF(ISNUMBER(BA17/AZ17),BA17/AZ17," - ")</f>
        <v>0.992297817715019</v>
      </c>
      <c r="BE17" s="711" t="n">
        <f aca="false">IF(ISNUMBER(BB17/BA17),BB17/BA17," - ")</f>
        <v>0.175937904269082</v>
      </c>
      <c r="BF17" s="711" t="n">
        <f aca="false">IF(ISNUMBER(BC17/BA17),BC17/BA17," - ")</f>
        <v>0.139715394566624</v>
      </c>
      <c r="BG17" s="712" t="n">
        <f aca="false">IF(ISNUMBER((AY17+AZ17)/BA17),(AY17+AZ17)/BA17," - ")</f>
        <v>1.17205692108668</v>
      </c>
      <c r="BH17" s="724" t="n">
        <v>2</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15</v>
      </c>
      <c r="J18" s="737" t="n">
        <v>50</v>
      </c>
      <c r="K18" s="737" t="n">
        <v>47</v>
      </c>
      <c r="L18" s="737" t="n">
        <v>19</v>
      </c>
      <c r="M18" s="737" t="n">
        <v>9</v>
      </c>
      <c r="N18" s="737" t="n">
        <v>25</v>
      </c>
      <c r="O18" s="737" t="n">
        <v>0</v>
      </c>
      <c r="P18" s="737" t="n">
        <v>1</v>
      </c>
      <c r="Q18" s="737" t="n">
        <v>0</v>
      </c>
      <c r="R18" s="737" t="n">
        <v>1</v>
      </c>
      <c r="S18" s="737" t="n">
        <v>9</v>
      </c>
      <c r="T18" s="737" t="n">
        <v>72</v>
      </c>
      <c r="U18" s="737" t="n">
        <v>66</v>
      </c>
      <c r="V18" s="737" t="n">
        <v>15</v>
      </c>
      <c r="W18" s="737" t="n">
        <v>9</v>
      </c>
      <c r="X18" s="738" t="n">
        <v>40</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9</v>
      </c>
      <c r="AZ18" s="728" t="n">
        <f aca="false">IF(ISNUMBER(T18),T18," - ")</f>
        <v>72</v>
      </c>
      <c r="BA18" s="728" t="n">
        <f aca="false">IF(ISNUMBER(U18),U18," - ")</f>
        <v>66</v>
      </c>
      <c r="BB18" s="728" t="n">
        <f aca="false">IF(ISNUMBER(V18),V18," - ")</f>
        <v>15</v>
      </c>
      <c r="BC18" s="709" t="n">
        <f aca="false">IF(ISNUMBER(W18),W18," - ")</f>
        <v>9</v>
      </c>
      <c r="BD18" s="710" t="n">
        <f aca="false">IF(ISNUMBER(BA18/AZ18),BA18/AZ18," - ")</f>
        <v>0.916666666666667</v>
      </c>
      <c r="BE18" s="711" t="n">
        <f aca="false">IF(ISNUMBER(BB18/BA18),BB18/BA18," - ")</f>
        <v>0.227272727272727</v>
      </c>
      <c r="BF18" s="711" t="n">
        <f aca="false">IF(ISNUMBER(BC18/BA18),BC18/BA18," - ")</f>
        <v>0.136363636363636</v>
      </c>
      <c r="BG18" s="712" t="n">
        <f aca="false">IF(ISNUMBER((AY18+AZ18)/BA18),(AY18+AZ18)/BA18," - ")</f>
        <v>1.22727272727273</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51</v>
      </c>
      <c r="J23" s="760" t="n">
        <f aca="false">SUBTOTAL(9,J15:J22)</f>
        <v>704</v>
      </c>
      <c r="K23" s="760" t="n">
        <f aca="false">SUBTOTAL(9,K15:K22)</f>
        <v>651</v>
      </c>
      <c r="L23" s="760" t="n">
        <f aca="false">SUBTOTAL(9,L15:L22)</f>
        <v>208</v>
      </c>
      <c r="M23" s="760" t="n">
        <f aca="false">SUBTOTAL(9,M15:M22)</f>
        <v>91</v>
      </c>
      <c r="N23" s="760" t="n">
        <f aca="false">SUBTOTAL(9,N15:N22)</f>
        <v>406</v>
      </c>
      <c r="O23" s="760" t="n">
        <f aca="false">SUBTOTAL(9,O15:O22)</f>
        <v>25</v>
      </c>
      <c r="P23" s="760" t="n">
        <f aca="false">SUBTOTAL(9,P15:P22)</f>
        <v>21</v>
      </c>
      <c r="Q23" s="760" t="n">
        <f aca="false">SUBTOTAL(9,Q15:Q22)</f>
        <v>34</v>
      </c>
      <c r="R23" s="760" t="n">
        <f aca="false">SUBTOTAL(9,R15:R22)</f>
        <v>33</v>
      </c>
      <c r="S23" s="760" t="n">
        <f aca="false">SUBTOTAL(9,S15:S22)</f>
        <v>136</v>
      </c>
      <c r="T23" s="760" t="n">
        <f aca="false">SUBTOTAL(9,T15:T22)</f>
        <v>851</v>
      </c>
      <c r="U23" s="760" t="n">
        <f aca="false">SUBTOTAL(9,U15:U22)</f>
        <v>839</v>
      </c>
      <c r="V23" s="760" t="n">
        <f aca="false">SUBTOTAL(9,V15:V22)</f>
        <v>151</v>
      </c>
      <c r="W23" s="760" t="n">
        <f aca="false">SUBTOTAL(9,W15:W22)</f>
        <v>117</v>
      </c>
      <c r="X23" s="760" t="n">
        <f aca="false">SUBTOTAL(9,X15:X22)</f>
        <v>55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2</v>
      </c>
      <c r="AM23" s="760" t="n">
        <f aca="false">SUBTOTAL(9,AM15:AM22)</f>
        <v>2</v>
      </c>
      <c r="AN23" s="760" t="n">
        <f aca="false">SUBTOTAL(9,AN15:AN22)</f>
        <v>0</v>
      </c>
      <c r="AO23" s="760" t="n">
        <f aca="false">SUBTOTAL(9,AO15:AO22)</f>
        <v>3</v>
      </c>
      <c r="AP23" s="760" t="n">
        <f aca="false">SUBTOTAL(9,AP15:AP22)</f>
        <v>2</v>
      </c>
      <c r="AQ23" s="760" t="n">
        <f aca="false">SUBTOTAL(9,AQ15:AQ22)</f>
        <v>2</v>
      </c>
      <c r="AR23" s="760" t="n">
        <f aca="false">SUBTOTAL(9,AR15:AR22)</f>
        <v>2</v>
      </c>
      <c r="AS23" s="760" t="n">
        <f aca="false">SUBTOTAL(9,AS15:AS22)</f>
        <v>0</v>
      </c>
      <c r="AT23" s="760" t="n">
        <f aca="false">SUBTOTAL(9,AT15:AT22)</f>
        <v>0</v>
      </c>
      <c r="AU23" s="761"/>
      <c r="AV23" s="762"/>
      <c r="AW23" s="761"/>
      <c r="AX23" s="762"/>
      <c r="AY23" s="760" t="n">
        <f aca="false">SUBTOTAL(9,AY15:AY22)</f>
        <v>136</v>
      </c>
      <c r="AZ23" s="760" t="n">
        <f aca="false">SUBTOTAL(9,AZ15:AZ22)</f>
        <v>851</v>
      </c>
      <c r="BA23" s="760" t="n">
        <f aca="false">SUBTOTAL(9,BA15:BA22)</f>
        <v>839</v>
      </c>
      <c r="BB23" s="760" t="n">
        <f aca="false">SUBTOTAL(9,BB15:BB22)</f>
        <v>151</v>
      </c>
      <c r="BC23" s="760" t="n">
        <f aca="false">SUBTOTAL(9,BC15:BC22)</f>
        <v>117</v>
      </c>
      <c r="BD23" s="763" t="n">
        <f aca="false">IF(ISNUMBER(BA23/AZ23),BA23/AZ23," - ")</f>
        <v>0.985898942420682</v>
      </c>
      <c r="BE23" s="764" t="n">
        <f aca="false">IF(ISNUMBER(BB23/BA23),BB23/BA23," - ")</f>
        <v>0.179976162097735</v>
      </c>
      <c r="BF23" s="764" t="n">
        <f aca="false">IF(ISNUMBER(BC23/BA23),BC23/BA23," - ")</f>
        <v>0.139451728247914</v>
      </c>
      <c r="BG23" s="765" t="n">
        <f aca="false">IF(ISNUMBER((AY23+AZ23)/BA23),(AY23+AZ23)/BA23," - ")</f>
        <v>1.17640047675805</v>
      </c>
      <c r="BH23" s="760" t="n">
        <f aca="false">SUBTOTAL(9,BH15:BH22)</f>
        <v>3</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571</v>
      </c>
      <c r="J31" s="823" t="n">
        <f aca="false">SUBTOTAL(9,J9:J30)</f>
        <v>1543</v>
      </c>
      <c r="K31" s="823" t="n">
        <f aca="false">SUBTOTAL(9,K9:K30)</f>
        <v>1376</v>
      </c>
      <c r="L31" s="823" t="n">
        <f aca="false">SUBTOTAL(9,L9:L30)</f>
        <v>742</v>
      </c>
      <c r="M31" s="823" t="n">
        <f aca="false">SUBTOTAL(9,M9:M30)</f>
        <v>320</v>
      </c>
      <c r="N31" s="823" t="n">
        <f aca="false">SUBTOTAL(9,N9:N30)</f>
        <v>700</v>
      </c>
      <c r="O31" s="823" t="n">
        <f aca="false">SUBTOTAL(9,O9:O30)</f>
        <v>304</v>
      </c>
      <c r="P31" s="823" t="n">
        <f aca="false">SUBTOTAL(9,P9:P30)</f>
        <v>192</v>
      </c>
      <c r="Q31" s="823" t="n">
        <f aca="false">SUBTOTAL(9,Q9:Q30)</f>
        <v>218</v>
      </c>
      <c r="R31" s="823" t="n">
        <f aca="false">SUBTOTAL(9,R9:R30)</f>
        <v>988</v>
      </c>
      <c r="S31" s="823" t="n">
        <f aca="false">SUBTOTAL(9,S9:S30)</f>
        <v>448</v>
      </c>
      <c r="T31" s="823" t="n">
        <f aca="false">SUBTOTAL(9,T9:T30)</f>
        <v>1741</v>
      </c>
      <c r="U31" s="823" t="n">
        <f aca="false">SUBTOTAL(9,U9:U30)</f>
        <v>1612</v>
      </c>
      <c r="V31" s="823" t="n">
        <f aca="false">SUBTOTAL(9,V9:V30)</f>
        <v>571</v>
      </c>
      <c r="W31" s="823" t="n">
        <f aca="false">SUBTOTAL(9,W9:W30)</f>
        <v>332</v>
      </c>
      <c r="X31" s="823" t="n">
        <f aca="false">SUBTOTAL(9,X9:X30)</f>
        <v>878</v>
      </c>
      <c r="Y31" s="823" t="n">
        <f aca="false">SUBTOTAL(9,Y9:Y30)</f>
        <v>18</v>
      </c>
      <c r="Z31" s="823" t="n">
        <f aca="false">SUBTOTAL(9,Z9:Z30)</f>
        <v>49</v>
      </c>
      <c r="AA31" s="823" t="n">
        <f aca="false">SUBTOTAL(9,AA9:AA30)</f>
        <v>53</v>
      </c>
      <c r="AB31" s="823" t="n">
        <f aca="false">SUBTOTAL(9,AB9:AB30)</f>
        <v>14</v>
      </c>
      <c r="AC31" s="823" t="n">
        <f aca="false">SUBTOTAL(9,AC9:AC30)</f>
        <v>0</v>
      </c>
      <c r="AD31" s="823" t="n">
        <f aca="false">SUBTOTAL(9,AD9:AD30)</f>
        <v>0</v>
      </c>
      <c r="AE31" s="823" t="n">
        <f aca="false">SUBTOTAL(9,AE9:AE30)</f>
        <v>0</v>
      </c>
      <c r="AF31" s="823" t="n">
        <f aca="false">SUBTOTAL(9,AF9:AF30)</f>
        <v>0</v>
      </c>
      <c r="AG31" s="823" t="n">
        <f aca="false">SUBTOTAL(9,AG9:AG30)</f>
        <v>20</v>
      </c>
      <c r="AH31" s="823" t="n">
        <f aca="false">SUBTOTAL(9,AH9:AH30)</f>
        <v>71</v>
      </c>
      <c r="AI31" s="823" t="n">
        <f aca="false">SUBTOTAL(9,AI9:AI30)</f>
        <v>73</v>
      </c>
      <c r="AJ31" s="823" t="n">
        <f aca="false">SUBTOTAL(9,AJ9:AJ30)</f>
        <v>18</v>
      </c>
      <c r="AK31" s="823" t="n">
        <f aca="false">SUBTOTAL(9,AK9:AK30)</f>
        <v>0</v>
      </c>
      <c r="AL31" s="823" t="n">
        <f aca="false">SUBTOTAL(9,AL9:AL30)</f>
        <v>2</v>
      </c>
      <c r="AM31" s="823" t="n">
        <f aca="false">SUBTOTAL(9,AM9:AM30)</f>
        <v>2</v>
      </c>
      <c r="AN31" s="824" t="n">
        <f aca="false">SUBTOTAL(9,AN9:AN30)</f>
        <v>0</v>
      </c>
      <c r="AO31" s="825" t="n">
        <v>3</v>
      </c>
      <c r="AP31" s="825" t="n">
        <v>2</v>
      </c>
      <c r="AQ31" s="825" t="n">
        <v>2</v>
      </c>
      <c r="AR31" s="825" t="n">
        <v>2</v>
      </c>
      <c r="AS31" s="372" t="n">
        <f aca="false">SUBTOTAL(9,AS9:AS30)</f>
        <v>0</v>
      </c>
      <c r="AT31" s="372" t="n">
        <f aca="false">SUBTOTAL(9,AT9:AT30)</f>
        <v>0</v>
      </c>
      <c r="AU31" s="825"/>
      <c r="AV31" s="826"/>
      <c r="AW31" s="825"/>
      <c r="AX31" s="826"/>
      <c r="AY31" s="827" t="n">
        <f aca="false">SUBTOTAL(9,AY9:AY30)</f>
        <v>468</v>
      </c>
      <c r="AZ31" s="823" t="n">
        <f aca="false">SUBTOTAL(9,AZ9:AZ30)</f>
        <v>1812</v>
      </c>
      <c r="BA31" s="823" t="n">
        <f aca="false">SUBTOTAL(9,BA9:BA30)</f>
        <v>1685</v>
      </c>
      <c r="BB31" s="823" t="n">
        <f aca="false">SUBTOTAL(9,BB9:BB30)</f>
        <v>589</v>
      </c>
      <c r="BC31" s="828" t="n">
        <f aca="false">SUBTOTAL(9,BC9:BC30)</f>
        <v>443</v>
      </c>
      <c r="BD31" s="829" t="n">
        <f aca="false">IF(ISNUMBER(BA31/AZ31),BA31/AZ31," - ")</f>
        <v>0.92991169977925</v>
      </c>
      <c r="BE31" s="824" t="n">
        <f aca="false">IF(ISNUMBER(BB31/BA31),BB31/BA31," - ")</f>
        <v>0.349554896142433</v>
      </c>
      <c r="BF31" s="824" t="n">
        <f aca="false">IF(ISNUMBER(BC31/BA31),BC31/BA31," - ")</f>
        <v>0.262908011869436</v>
      </c>
      <c r="BG31" s="828" t="n">
        <f aca="false">IF(ISNUMBER((AY31+AZ31)/BA31),(AY31+AZ31)/BA31," - ")</f>
        <v>1.35311572700297</v>
      </c>
      <c r="BH31" s="825" t="n">
        <f aca="false">SUBTOTAL(9,BH9:BH30)</f>
        <v>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LEN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4</v>
      </c>
      <c r="AC10" s="307" t="n">
        <f aca="false">IF(ISNUMBER(Datos!Q10),Datos!Q10," - ")</f>
        <v>0</v>
      </c>
      <c r="AD10" s="308"/>
      <c r="AE10" s="1004"/>
      <c r="AF10" s="312" t="n">
        <f aca="false">IF(ISNUMBER(Datos!L10),Datos!L10,"-")</f>
        <v>2</v>
      </c>
      <c r="AG10" s="308"/>
      <c r="AH10" s="308"/>
      <c r="AI10" s="308"/>
      <c r="AJ10" s="308"/>
      <c r="AK10" s="308"/>
      <c r="AL10" s="1005"/>
      <c r="AM10" s="311" t="n">
        <f aca="false">IF(ISNUMBER(Datos!R10),Datos!R10," - ")</f>
        <v>2</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4</v>
      </c>
      <c r="BD10" s="313" t="n">
        <f aca="false">IF(ISNUMBER(Datos!N10),Datos!N10," - ")</f>
        <v>0</v>
      </c>
      <c r="BE10" s="313" t="str">
        <f aca="false">IF(ISNUMBER(Datos!BW10),Datos!BW10," - ")</f>
        <v> - </v>
      </c>
      <c r="BF10" s="1006" t="str">
        <f aca="false">IF(ISNUMBER(Datos!BX10),Datos!BX10," - ")</f>
        <v> - </v>
      </c>
      <c r="BG10" s="316" t="n">
        <f aca="false">IF(ISNUMBER(Datos!K10/Datos!J10),Datos!K10/Datos!J10," - ")</f>
        <v>1.33333333333333</v>
      </c>
      <c r="BH10" s="317" t="n">
        <f aca="false">IF(ISNUMBER(((Datos!L10/Datos!K10)*11)/factor_trimestre),((Datos!L10/Datos!K10)*11)/factor_trimestre," - ")</f>
        <v>5.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2</v>
      </c>
      <c r="B12" s="1011" t="s">
        <v>120</v>
      </c>
      <c r="C12" s="303" t="str">
        <f aca="false">Datos!A12</f>
        <v>Jdos. 1ª Instª. e Instr.                        </v>
      </c>
      <c r="D12" s="1012"/>
      <c r="E12" s="308" t="n">
        <f aca="false">IF(ISNUMBER(Datos!AQ12),Datos!AQ12," - ")</f>
        <v>2</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49</v>
      </c>
      <c r="O12" s="308"/>
      <c r="P12" s="308"/>
      <c r="Q12" s="307" t="n">
        <f aca="false">IF(ISNUMBER(Datos!P12),Datos!P12,0)</f>
        <v>171</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84</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4</v>
      </c>
      <c r="AI12" s="308" t="str">
        <f aca="false">IF(ISNUMBER(Datos!CD12),Datos!CD12,"-")</f>
        <v>-</v>
      </c>
      <c r="AJ12" s="308" t="str">
        <f aca="false">IF(ISNUMBER(Datos!EN12),Datos!EN12," - ")</f>
        <v> - </v>
      </c>
      <c r="AK12" s="308"/>
      <c r="AL12" s="1005"/>
      <c r="AM12" s="311" t="n">
        <f aca="false">IF(ISNUMBER(Datos!R12),Datos!R12," - ")</f>
        <v>953</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25</v>
      </c>
      <c r="BD12" s="313" t="n">
        <f aca="false">IF(ISNUMBER(Datos!N12),Datos!N12," - ")</f>
        <v>294</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74576271186441</v>
      </c>
      <c r="BH12" s="317" t="n">
        <f aca="false">IF(ISNUMBER(((IF(J_V="SI",Datos!L12/Datos!K12,(Datos!L12+Datos!AB12)/(Datos!K12+Datos!AA12)))*11)/factor_trimestre),((IF(J_V="SI",Datos!L12/Datos!K12,(Datos!L12+Datos!AB12)/(Datos!K12+Datos!AA12)))*11)/factor_trimestre," - ")</f>
        <v>7.75968992248062</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134575569358178</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2</v>
      </c>
      <c r="F14" s="1014" t="n">
        <f aca="false">SUBTOTAL(9,F8:F13)</f>
        <v>0</v>
      </c>
      <c r="G14" s="1014" t="n">
        <f aca="false">SUBTOTAL(9,G8:G13)</f>
        <v>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49</v>
      </c>
      <c r="O14" s="1016" t="n">
        <f aca="false">SUBTOTAL(9,O8:O13)</f>
        <v>0</v>
      </c>
      <c r="P14" s="1016" t="n">
        <f aca="false">SUBTOTAL(9,P8:P13)</f>
        <v>0</v>
      </c>
      <c r="Q14" s="1015" t="n">
        <f aca="false">SUBTOTAL(9,Q8:Q13)</f>
        <v>171</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4</v>
      </c>
      <c r="AC14" s="1015" t="n">
        <f aca="false">SUBTOTAL(9,AC8:AC13)</f>
        <v>184</v>
      </c>
      <c r="AD14" s="1015" t="n">
        <f aca="false">SUBTOTAL(9,AD8:AD13)</f>
        <v>0</v>
      </c>
      <c r="AE14" s="1015" t="n">
        <f aca="false">SUBTOTAL(9,AE8:AE13)</f>
        <v>0</v>
      </c>
      <c r="AF14" s="1015" t="n">
        <f aca="false">SUBTOTAL(9,AF8:AF13)</f>
        <v>2</v>
      </c>
      <c r="AG14" s="1015" t="n">
        <f aca="false">SUBTOTAL(9,AG8:AG13)</f>
        <v>0</v>
      </c>
      <c r="AH14" s="1015" t="n">
        <f aca="false">SUBTOTAL(9,AH8:AH13)</f>
        <v>14</v>
      </c>
      <c r="AI14" s="1015" t="n">
        <f aca="false">SUBTOTAL(9,AI8:AI13)</f>
        <v>0</v>
      </c>
      <c r="AJ14" s="1015" t="n">
        <f aca="false">SUBTOTAL(9,AJ8:AJ13)</f>
        <v>0</v>
      </c>
      <c r="AK14" s="1015" t="n">
        <f aca="false">SUBTOTAL(9,AK8:AK13)</f>
        <v>0</v>
      </c>
      <c r="AL14" s="1015" t="n">
        <f aca="false">SUBTOTAL(9,AL8:AL13)</f>
        <v>0</v>
      </c>
      <c r="AM14" s="1015" t="n">
        <f aca="false">SUBTOTAL(9,AM8:AM13)</f>
        <v>955</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29</v>
      </c>
      <c r="BD14" s="1015" t="n">
        <f aca="false">SUBTOTAL(9,BD8:BD13)</f>
        <v>294</v>
      </c>
      <c r="BE14" s="1015" t="n">
        <f aca="false">SUBTOTAL(9,BE8:BE13)</f>
        <v>0</v>
      </c>
      <c r="BF14" s="1015" t="n">
        <f aca="false">SUBTOTAL(9,BF8:BF13)</f>
        <v>0</v>
      </c>
      <c r="BG14" s="1015" t="n">
        <f aca="false">IF(ISNUMBER(Datos!K14/Datos!J14),Datos!K14/Datos!J14," - ")</f>
        <v>0.864123957091776</v>
      </c>
      <c r="BH14" s="1019" t="n">
        <f aca="false">IF(ISNUMBER(((Datos!L14/Datos!K14)*11)/factor_trimestre),((Datos!L14/Datos!K14)*11)/factor_trimestre," - ")</f>
        <v>8.10206896551724</v>
      </c>
      <c r="BI14" s="1015" t="n">
        <f aca="false">IF(ISNUMBER('Resol  Asuntos'!D14/NºAsuntos!G14),'Resol  Asuntos'!D14/NºAsuntos!G14," - ")</f>
        <v>0.294344473007712</v>
      </c>
      <c r="BJ14" s="1015" t="str">
        <f aca="false">IF(ISNUMBER(Datos!CI14/Datos!CJ14),Datos!CI14/Datos!CJ14," - ")</f>
        <v> - </v>
      </c>
      <c r="BK14" s="1015" t="n">
        <f aca="false">SUBTOTAL(9,BK8:BK13)</f>
        <v>0</v>
      </c>
      <c r="BL14" s="1015" t="str">
        <f aca="false">IF(ISNUMBER((I14-AB14+L14)/(F14)),(I14-AB14+L14)/(F14)," - ")</f>
        <v> - </v>
      </c>
      <c r="BM14" s="1020" t="n">
        <f aca="false">SUBTOTAL(9,BM9:BM13)</f>
        <v>-0.0134575569358178</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2</v>
      </c>
      <c r="B17" s="1036" t="s">
        <v>121</v>
      </c>
      <c r="C17" s="1037" t="str">
        <f aca="false">Datos!A17</f>
        <v>Jdos. 1ª Instª. e Instr.                        </v>
      </c>
      <c r="D17" s="1038"/>
      <c r="E17" s="1039" t="n">
        <f aca="false">IF(ISNUMBER(Datos!AQ17),Datos!AQ17," - ")</f>
        <v>2</v>
      </c>
      <c r="F17" s="1040" t="n">
        <f aca="false">IF(ISNUMBER(AF17+AB17-Datos!J17-L17),AF17+AB17-Datos!J17-L17," - ")</f>
        <v>139</v>
      </c>
      <c r="G17" s="1041" t="n">
        <f aca="false">IF(ISNUMBER(IF(D_I="SI",Datos!I17,Datos!I17+Datos!AC17)),IF(D_I="SI",Datos!I17,Datos!I17+Datos!AC17)," - ")</f>
        <v>136</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2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604</v>
      </c>
      <c r="AC17" s="242" t="n">
        <f aca="false">IF(ISNUMBER(Datos!Q17),Datos!Q17," - ")</f>
        <v>34</v>
      </c>
      <c r="AD17" s="243"/>
      <c r="AE17" s="550"/>
      <c r="AF17" s="1046" t="n">
        <f aca="false">IF(ISNUMBER(IF(D_I="SI",Datos!L17,Datos!L17+Datos!AF17)),IF(D_I="SI",Datos!L17,Datos!L17+Datos!AF17)," - ")</f>
        <v>189</v>
      </c>
      <c r="AG17" s="243"/>
      <c r="AH17" s="243"/>
      <c r="AI17" s="243"/>
      <c r="AJ17" s="308"/>
      <c r="AK17" s="243"/>
      <c r="AL17" s="549"/>
      <c r="AM17" s="247" t="n">
        <f aca="false">IF(ISNUMBER(Datos!R17),Datos!R17," - ")</f>
        <v>3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82</v>
      </c>
      <c r="BD17" s="249" t="n">
        <f aca="false">IF(ISNUMBER(Datos!N17),Datos!N17," - ")</f>
        <v>381</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23547400611621</v>
      </c>
      <c r="BH17" s="317" t="n">
        <f aca="false">IF(ISNUMBER(((IF(D_I="SI",Datos!L17/Datos!K17,(Datos!L17+Datos!AF17)/(Datos!K17+Datos!AE17)))*11)/factor_trimestre),((IF(D_I="SI",Datos!L17/Datos!K17,(Datos!L17+Datos!AF17)/(Datos!K17+Datos!AE17)))*11)/factor_trimestre," - ")</f>
        <v>3.44205298013245</v>
      </c>
      <c r="BI17" s="251" t="n">
        <f aca="false">IF(ISNUMBER('Resol  Asuntos'!D17/NºAsuntos!G17),'Resol  Asuntos'!D17/NºAsuntos!G17," - ")</f>
        <v>0.135761589403974</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5</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1</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47</v>
      </c>
      <c r="AC18" s="307" t="n">
        <f aca="false">IF(ISNUMBER(Datos!Q18),Datos!Q18," - ")</f>
        <v>0</v>
      </c>
      <c r="AD18" s="308"/>
      <c r="AE18" s="550"/>
      <c r="AF18" s="312" t="n">
        <f aca="false">IF(ISNUMBER(Datos!L18),Datos!L18,"-")</f>
        <v>19</v>
      </c>
      <c r="AG18" s="308"/>
      <c r="AH18" s="308"/>
      <c r="AI18" s="308"/>
      <c r="AJ18" s="308"/>
      <c r="AK18" s="308"/>
      <c r="AL18" s="1005"/>
      <c r="AM18" s="311" t="n">
        <f aca="false">IF(ISNUMBER(Datos!R18),Datos!R18," - ")</f>
        <v>1</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9</v>
      </c>
      <c r="BD18" s="313" t="n">
        <f aca="false">IF(ISNUMBER(Datos!N18),Datos!N18," - ")</f>
        <v>25</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4</v>
      </c>
      <c r="BH18" s="317" t="n">
        <f aca="false">IF(ISNUMBER(((IF(D_I="SI",Datos!L18/Datos!K18,(Datos!L18+Datos!AF18)/(Datos!K18+Datos!AE18)))*11)/factor_trimestre),((IF(D_I="SI",Datos!L18/Datos!K18,(Datos!L18+Datos!AF18)/(Datos!K18+Datos!AE18)))*11)/factor_trimestre," - ")</f>
        <v>4.4468085106383</v>
      </c>
      <c r="BI18" s="316" t="n">
        <f aca="false">IF(ISNUMBER('Resol  Asuntos'!D18/NºAsuntos!G18),'Resol  Asuntos'!D18/NºAsuntos!G18," - ")</f>
        <v>0.191489361702128</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2</v>
      </c>
      <c r="F23" s="1014" t="n">
        <f aca="false">SUBTOTAL(9,F16:F22)</f>
        <v>139</v>
      </c>
      <c r="G23" s="1014" t="n">
        <f aca="false">SUBTOTAL(9,G16:G22)</f>
        <v>151</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2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651</v>
      </c>
      <c r="AC23" s="1015" t="n">
        <f aca="false">SUBTOTAL(9,AC16:AC22)</f>
        <v>34</v>
      </c>
      <c r="AD23" s="1015" t="n">
        <f aca="false">SUBTOTAL(9,AD16:AD22)</f>
        <v>0</v>
      </c>
      <c r="AE23" s="1015" t="n">
        <f aca="false">SUBTOTAL(9,AE16:AE22)</f>
        <v>0</v>
      </c>
      <c r="AF23" s="1015" t="n">
        <f aca="false">SUBTOTAL(9,AF16:AF22)</f>
        <v>208</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3</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91</v>
      </c>
      <c r="BD23" s="1015" t="n">
        <f aca="false">SUBTOTAL(9,BD16:BD22)</f>
        <v>406</v>
      </c>
      <c r="BE23" s="1015" t="n">
        <f aca="false">SUBTOTAL(9,BE16:BE22)</f>
        <v>0</v>
      </c>
      <c r="BF23" s="1015" t="n">
        <f aca="false">SUBTOTAL(9,BF16:BF22)</f>
        <v>0</v>
      </c>
      <c r="BG23" s="1015" t="n">
        <f aca="false">IF(ISNUMBER(Datos!K23/Datos!J23),Datos!K23/Datos!J23," - ")</f>
        <v>0.924715909090909</v>
      </c>
      <c r="BH23" s="1019" t="n">
        <f aca="false">IF(ISNUMBER(((Datos!L23/Datos!K23)*11)/factor_trimestre),((Datos!L23/Datos!K23)*11)/factor_trimestre," - ")</f>
        <v>3.51459293394777</v>
      </c>
      <c r="BI23" s="1015" t="n">
        <f aca="false">SUBTOTAL(9,BI16:BI22)</f>
        <v>0.327250951106101</v>
      </c>
      <c r="BJ23" s="1015" t="n">
        <f aca="false">SUBTOTAL(9,BJ16:BJ22)</f>
        <v>0</v>
      </c>
      <c r="BK23" s="1015" t="n">
        <f aca="false">SUBTOTAL(9,BK16:BK22)</f>
        <v>0</v>
      </c>
      <c r="BL23" s="1015" t="n">
        <f aca="false">IF(ISNUMBER((I23-AB23+L23)/(F23)),(I23-AB23+L23)/(F23)," - ")</f>
        <v>-4.68345323741007</v>
      </c>
      <c r="BM23" s="1055" t="n">
        <f aca="false">IF(ISNUMBER((Datos!P23-Datos!Q23)/(Datos!R23-Datos!P23+Datos!Q23)),(Datos!P23-Datos!Q23)/(Datos!R23-Datos!P23+Datos!Q23)," - ")</f>
        <v>-0.282608695652174</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4</v>
      </c>
      <c r="F31" s="352" t="n">
        <f aca="false">SUBTOTAL(9,F9:F30)</f>
        <v>139</v>
      </c>
      <c r="G31" s="352" t="n">
        <f aca="false">SUBTOTAL(9,G9:G30)</f>
        <v>154</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49</v>
      </c>
      <c r="O31" s="355" t="n">
        <f aca="false">SUBTOTAL(9,O9:O30)</f>
        <v>0</v>
      </c>
      <c r="P31" s="355" t="n">
        <f aca="false">SUBTOTAL(9,P9:P30)</f>
        <v>0</v>
      </c>
      <c r="Q31" s="354" t="n">
        <f aca="false">SUBTOTAL(9,Q9:Q30)</f>
        <v>192</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655</v>
      </c>
      <c r="AC31" s="353" t="n">
        <f aca="false">SUBTOTAL(9,AC9:AC30)</f>
        <v>218</v>
      </c>
      <c r="AD31" s="353" t="n">
        <f aca="false">SUBTOTAL(9,AD9:AD30)</f>
        <v>0</v>
      </c>
      <c r="AE31" s="353" t="n">
        <f aca="false">SUBTOTAL(9,AE9:AE30)</f>
        <v>0</v>
      </c>
      <c r="AF31" s="360" t="n">
        <f aca="false">SUBTOTAL(9,AF9:AF30)</f>
        <v>210</v>
      </c>
      <c r="AG31" s="360" t="n">
        <f aca="false">SUBTOTAL(9,AG9:AG30)</f>
        <v>0</v>
      </c>
      <c r="AH31" s="360" t="n">
        <f aca="false">SUBTOTAL(9,AH9:AH30)</f>
        <v>14</v>
      </c>
      <c r="AI31" s="360" t="n">
        <f aca="false">SUBTOTAL(9,AI9:AI30)</f>
        <v>0</v>
      </c>
      <c r="AJ31" s="353" t="n">
        <f aca="false">SUBTOTAL(9,AJ9:AJ30)</f>
        <v>0</v>
      </c>
      <c r="AK31" s="360" t="n">
        <f aca="false">SUBTOTAL(9,AK9:AK30)</f>
        <v>0</v>
      </c>
      <c r="AL31" s="360" t="n">
        <f aca="false">SUBTOTAL(9,AL9:AL30)</f>
        <v>0</v>
      </c>
      <c r="AM31" s="360" t="n">
        <f aca="false">SUBTOTAL(9,AM9:AM30)</f>
        <v>988</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20</v>
      </c>
      <c r="BD31" s="352" t="n">
        <f aca="false">SUBTOTAL(9,BD9:BD30)</f>
        <v>700</v>
      </c>
      <c r="BE31" s="352" t="n">
        <f aca="false">SUBTOTAL(9,BE9:BE30)</f>
        <v>0</v>
      </c>
      <c r="BF31" s="358" t="n">
        <f aca="false">SUBTOTAL(9,BF9:BF30)</f>
        <v>0</v>
      </c>
      <c r="BG31" s="1109" t="n">
        <f aca="false">IF(ISNUMBER(Datos!K31/Datos!J31),Datos!K31/Datos!J31," - ")</f>
        <v>0.891769280622165</v>
      </c>
      <c r="BH31" s="1109" t="n">
        <f aca="false">IF(ISNUMBER(((Datos!L31/Datos!K31)*11)/factor_trimestre),((Datos!L31/Datos!K31)*11)/factor_trimestre," - ")</f>
        <v>5.93168604651163</v>
      </c>
      <c r="BI31" s="377" t="n">
        <f aca="false">IF(ISNUMBER(Datos!J31/Datos!I31),Datos!J31/Datos!I31," - ")</f>
        <v>2.7022767075306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4.71223021582734</v>
      </c>
      <c r="BM31" s="368" t="n">
        <f aca="false">IF(ISNUMBER((Datos!P31-Datos!Q31+R31)/(Datos!R31-Datos!P31+Datos!Q31-R31)),(Datos!P31-Datos!Q31+R31)/(Datos!R31-Datos!P31+Datos!Q31-R31)," - ")</f>
        <v>-0.0256410256410256</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4</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837707816583391</v>
      </c>
      <c r="F33" s="1126" t="n">
        <f aca="false">IF(ISNUMBER(STDEV(F8:F30)),STDEV(F8:F30),"-")</f>
        <v>76.1334354932181</v>
      </c>
      <c r="G33" s="1127" t="n">
        <f aca="false">IF(ISNUMBER(STDEV(G8:G30)),STDEV(G8:G30),"-")</f>
        <v>68.2983650365561</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01.579413848397</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97.8103120476422</v>
      </c>
      <c r="BD33" s="1126"/>
      <c r="BE33" s="1126" t="n">
        <f aca="false">IF(ISNUMBER(STDEV(BE8:BE30)),STDEV(BE8:BE30),"-")</f>
        <v>0</v>
      </c>
      <c r="BF33" s="1132" t="n">
        <f aca="false">IF(ISNUMBER(STDEV(BF8:BF30)),STDEV(BF8:BF30),"-")</f>
        <v>0</v>
      </c>
      <c r="BG33" s="1135" t="n">
        <f aca="false">IF(ISNUMBER(STDEV(BG8:BG30)),STDEV(BG8:BG30),"-")</f>
        <v>0.1772931971811</v>
      </c>
      <c r="BH33" s="1136" t="n">
        <f aca="false">IF(ISNUMBER(STDEV(BH8:BH30)),STDEV(BH8:BH30),"-")</f>
        <v>2.05688956680177</v>
      </c>
      <c r="BI33" s="400" t="n">
        <f aca="false">IF(ISNUMBER(STDEV(BI8:BI30)),STDEV(BI8:BI30),"-")</f>
        <v>0.0889829153089218</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LEN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3</v>
      </c>
      <c r="G10" s="305" t="n">
        <f aca="false">IF(ISNUMBER(Datos!I10),Datos!I10," - ")</f>
        <v>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4</v>
      </c>
      <c r="Z10" s="1003" t="n">
        <f aca="false">IF(ISNUMBER(Datos!Q10),Datos!Q10," - ")</f>
        <v>0</v>
      </c>
      <c r="AA10" s="312" t="n">
        <f aca="false">IF(ISNUMBER(Datos!L10),Datos!L10,"-")</f>
        <v>2</v>
      </c>
      <c r="AB10" s="308"/>
      <c r="AC10" s="308"/>
      <c r="AD10" s="1004"/>
      <c r="AE10" s="1004" t="n">
        <f aca="false">IF(ISNUMBER(Datos!R10),Datos!R10," - ")</f>
        <v>2</v>
      </c>
      <c r="AF10" s="313" t="str">
        <f aca="false">IF(ISNUMBER(Datos!BV10),Datos!BV10," - ")</f>
        <v> - </v>
      </c>
      <c r="AG10" s="305" t="str">
        <f aca="false">IF(ISNUMBER(Datos!DV10),Datos!DV10," - ")</f>
        <v> - </v>
      </c>
      <c r="AH10" s="310"/>
      <c r="AI10" s="309"/>
      <c r="AJ10" s="305" t="n">
        <f aca="false">IF(ISNUMBER(Datos!M10),Datos!M10," - ")</f>
        <v>4</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5.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2</v>
      </c>
      <c r="B12" s="1011" t="s">
        <v>120</v>
      </c>
      <c r="C12" s="303" t="str">
        <f aca="false">Datos!A12</f>
        <v>Jdos. 1ª Instª. e Instr.                        </v>
      </c>
      <c r="D12" s="1012"/>
      <c r="E12" s="1193" t="n">
        <f aca="false">IF(ISNUMBER(Datos!AQ12),Datos!AQ12," - ")</f>
        <v>2</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171</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84</v>
      </c>
      <c r="AA12" s="312" t="str">
        <f aca="false">IF(ISNUMBER(IF(J_V="SI",Datos!L12,Datos!L12+Datos!AB12)-IF(Monitorios="SI",Datos!CD12,0)),IF(J_V="SI",Datos!L12,Datos!L12+Datos!AB12)-IF(Monitorios="SI",Datos!CD12,0)," - ")</f>
        <v> - </v>
      </c>
      <c r="AB12" s="308"/>
      <c r="AC12" s="308"/>
      <c r="AD12" s="1004"/>
      <c r="AE12" s="1004" t="n">
        <f aca="false">IF(ISNUMBER(Datos!R12),Datos!R12," - ")</f>
        <v>953</v>
      </c>
      <c r="AF12" s="313" t="str">
        <f aca="false">IF(ISNUMBER(Datos!BV12),Datos!BV12," - ")</f>
        <v> - </v>
      </c>
      <c r="AG12" s="305" t="str">
        <f aca="false">IF(ISNUMBER(Datos!DV12),Datos!DV12," - ")</f>
        <v> - </v>
      </c>
      <c r="AH12" s="310"/>
      <c r="AI12" s="309"/>
      <c r="AJ12" s="305" t="n">
        <f aca="false">IF(ISNUMBER(Datos!M12),Datos!M12," - ")</f>
        <v>225</v>
      </c>
      <c r="AK12" s="313" t="n">
        <f aca="false">IF(ISNUMBER(Datos!N12),Datos!N12," - ")</f>
        <v>294</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7.75968992248062</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134575569358178</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2</v>
      </c>
      <c r="F14" s="1014" t="n">
        <f aca="false">SUBTOTAL(9,F8:F13)</f>
        <v>3</v>
      </c>
      <c r="G14" s="1014" t="n">
        <f aca="false">SUBTOTAL(9,G8:G13)</f>
        <v>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171</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4</v>
      </c>
      <c r="Z14" s="1085" t="n">
        <f aca="false">SUBTOTAL(9,Z8:Z13)</f>
        <v>184</v>
      </c>
      <c r="AA14" s="1016" t="n">
        <f aca="false">SUBTOTAL(9,AA8:AA13)</f>
        <v>2</v>
      </c>
      <c r="AB14" s="1016" t="n">
        <f aca="false">SUBTOTAL(9,AB8:AB13)</f>
        <v>0</v>
      </c>
      <c r="AC14" s="1016" t="n">
        <f aca="false">SUBTOTAL(9,AC8:AC13)</f>
        <v>0</v>
      </c>
      <c r="AD14" s="1016" t="n">
        <f aca="false">SUBTOTAL(9,AD8:AD13)</f>
        <v>0</v>
      </c>
      <c r="AE14" s="1016" t="n">
        <f aca="false">SUBTOTAL(9,AE8:AE13)</f>
        <v>955</v>
      </c>
      <c r="AF14" s="1086" t="n">
        <f aca="false">SUBTOTAL(9,AF8:AF13)</f>
        <v>0</v>
      </c>
      <c r="AG14" s="1086" t="n">
        <f aca="false">SUBTOTAL(9,AG8:AG13)</f>
        <v>0</v>
      </c>
      <c r="AH14" s="1086" t="n">
        <f aca="false">SUBTOTAL(9,AH8:AH13)</f>
        <v>0</v>
      </c>
      <c r="AI14" s="1086" t="n">
        <f aca="false">SUBTOTAL(9,AI8:AI13)</f>
        <v>0</v>
      </c>
      <c r="AJ14" s="1086" t="n">
        <f aca="false">SUBTOTAL(9,AJ8:AJ13)</f>
        <v>229</v>
      </c>
      <c r="AK14" s="1086" t="n">
        <f aca="false">SUBTOTAL(9,AK8:AK13)</f>
        <v>294</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7.74807197943445</v>
      </c>
      <c r="AP14" s="1087" t="str">
        <f aca="false">IF(ISNUMBER(Datos!CI14/Datos!CJ14),Datos!CI14/Datos!CJ14," - ")</f>
        <v> - </v>
      </c>
      <c r="AQ14" s="1197" t="n">
        <f aca="false">SUBTOTAL(9,AQ9:AQ13)</f>
        <v>0</v>
      </c>
      <c r="AR14" s="1197" t="n">
        <f aca="false">SUBTOTAL(9,AR9:AR13)</f>
        <v>-0.0134575569358178</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2</v>
      </c>
      <c r="B17" s="1011" t="s">
        <v>121</v>
      </c>
      <c r="C17" s="999" t="str">
        <f aca="false">Datos!A17</f>
        <v>Jdos. 1ª Instª. e Instr.                        </v>
      </c>
      <c r="D17" s="1000"/>
      <c r="E17" s="1193" t="n">
        <f aca="false">IF(ISNUMBER(Datos!AQ17),Datos!AQ17," - ")</f>
        <v>2</v>
      </c>
      <c r="F17" s="306" t="n">
        <f aca="false">IF(ISNUMBER(AA17+Y17-Datos!J17-K16),AA17+Y17-Datos!J17-K16," - ")</f>
        <v>139</v>
      </c>
      <c r="G17" s="305" t="n">
        <f aca="false">IF(ISNUMBER(IF(D_I="SI",Datos!I17,Datos!I17+Datos!AC17)),IF(D_I="SI",Datos!I17,Datos!I17+Datos!AC17)," - ")</f>
        <v>136</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2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604</v>
      </c>
      <c r="Z17" s="1003" t="n">
        <f aca="false">IF(ISNUMBER(Datos!Q17),Datos!Q17," - ")</f>
        <v>34</v>
      </c>
      <c r="AA17" s="312" t="n">
        <f aca="false">IF(ISNUMBER(IF(D_I="SI",Datos!L17,Datos!L17+Datos!AF17)),IF(D_I="SI",Datos!L17,Datos!L17+Datos!AF17)," - ")</f>
        <v>189</v>
      </c>
      <c r="AB17" s="308"/>
      <c r="AC17" s="308"/>
      <c r="AD17" s="1004"/>
      <c r="AE17" s="1004" t="n">
        <f aca="false">IF(ISNUMBER(Datos!R17),Datos!R17," - ")</f>
        <v>32</v>
      </c>
      <c r="AF17" s="313" t="str">
        <f aca="false">IF(ISNUMBER(Datos!BV17),Datos!BV17," - ")</f>
        <v> - </v>
      </c>
      <c r="AG17" s="305"/>
      <c r="AH17" s="310"/>
      <c r="AI17" s="309"/>
      <c r="AJ17" s="305" t="n">
        <f aca="false">IF(ISNUMBER(Datos!M17),Datos!M17," - ")</f>
        <v>82</v>
      </c>
      <c r="AK17" s="313" t="n">
        <f aca="false">IF(ISNUMBER(Datos!N17),Datos!N17," - ")</f>
        <v>381</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3.44205298013245</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5</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1</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47</v>
      </c>
      <c r="Z18" s="1003" t="n">
        <f aca="false">IF(ISNUMBER(Datos!Q18),Datos!Q18," - ")</f>
        <v>0</v>
      </c>
      <c r="AA18" s="312" t="n">
        <f aca="false">IF(ISNUMBER(Datos!L18),Datos!L18,"-")</f>
        <v>19</v>
      </c>
      <c r="AB18" s="308"/>
      <c r="AC18" s="308"/>
      <c r="AD18" s="1004"/>
      <c r="AE18" s="1004" t="n">
        <f aca="false">IF(ISNUMBER(Datos!R18),Datos!R18," - ")</f>
        <v>1</v>
      </c>
      <c r="AF18" s="313" t="str">
        <f aca="false">IF(ISNUMBER(Datos!BV18),Datos!BV18," - ")</f>
        <v> - </v>
      </c>
      <c r="AG18" s="305" t="str">
        <f aca="false">IF(ISNUMBER(Datos!DV18),Datos!DV18," - ")</f>
        <v> - </v>
      </c>
      <c r="AH18" s="310"/>
      <c r="AI18" s="309"/>
      <c r="AJ18" s="305" t="n">
        <f aca="false">IF(ISNUMBER(Datos!M18),Datos!M18," - ")</f>
        <v>9</v>
      </c>
      <c r="AK18" s="313" t="n">
        <f aca="false">IF(ISNUMBER(Datos!N18),Datos!N18," - ")</f>
        <v>25</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4.4468085106383</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2</v>
      </c>
      <c r="F23" s="1014" t="n">
        <f aca="false">SUBTOTAL(9,F16:F22)</f>
        <v>139</v>
      </c>
      <c r="G23" s="1014" t="n">
        <f aca="false">SUBTOTAL(9,G16:G22)</f>
        <v>151</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2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651</v>
      </c>
      <c r="Z23" s="1211" t="n">
        <f aca="false">SUBTOTAL(9,Z16:Z22)</f>
        <v>34</v>
      </c>
      <c r="AA23" s="1211" t="n">
        <f aca="false">SUBTOTAL(9,AA16:AA22)</f>
        <v>208</v>
      </c>
      <c r="AB23" s="1211" t="n">
        <f aca="false">SUBTOTAL(9,AB16:AB22)</f>
        <v>0</v>
      </c>
      <c r="AC23" s="1211" t="n">
        <f aca="false">SUBTOTAL(9,AC16:AC22)</f>
        <v>0</v>
      </c>
      <c r="AD23" s="1211" t="n">
        <f aca="false">SUBTOTAL(9,AD16:AD22)</f>
        <v>0</v>
      </c>
      <c r="AE23" s="1211" t="n">
        <f aca="false">SUBTOTAL(9,AE16:AE22)</f>
        <v>33</v>
      </c>
      <c r="AF23" s="1211" t="n">
        <f aca="false">SUBTOTAL(9,AF16:AF22)</f>
        <v>0</v>
      </c>
      <c r="AG23" s="1211" t="n">
        <f aca="false">SUBTOTAL(9,AG16:AG22)</f>
        <v>0</v>
      </c>
      <c r="AH23" s="1211" t="n">
        <f aca="false">SUBTOTAL(9,AH16:AH22)</f>
        <v>0</v>
      </c>
      <c r="AI23" s="1211" t="n">
        <f aca="false">SUBTOTAL(9,AI16:AI22)</f>
        <v>0</v>
      </c>
      <c r="AJ23" s="1211" t="n">
        <f aca="false">SUBTOTAL(9,AJ16:AJ22)</f>
        <v>91</v>
      </c>
      <c r="AK23" s="1211" t="n">
        <f aca="false">SUBTOTAL(9,AK16:AK22)</f>
        <v>406</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51459293394777</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4</v>
      </c>
      <c r="F31" s="352" t="n">
        <f aca="false">SUBTOTAL(9,F9:F30)</f>
        <v>142</v>
      </c>
      <c r="G31" s="352" t="n">
        <f aca="false">SUBTOTAL(9,G9:G30)</f>
        <v>154</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92</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655</v>
      </c>
      <c r="Z31" s="1254" t="n">
        <f aca="false">SUBTOTAL(9,Z9:Z30)</f>
        <v>218</v>
      </c>
      <c r="AA31" s="360" t="n">
        <f aca="false">SUBTOTAL(9,AA9:AA30)</f>
        <v>210</v>
      </c>
      <c r="AB31" s="360" t="n">
        <f aca="false">SUBTOTAL(9,AB9:AB30)</f>
        <v>0</v>
      </c>
      <c r="AC31" s="360" t="n">
        <f aca="false">SUBTOTAL(9,AC9:AC30)</f>
        <v>0</v>
      </c>
      <c r="AD31" s="1108" t="n">
        <f aca="false">SUBTOTAL(9,AD9:AD30)</f>
        <v>0</v>
      </c>
      <c r="AE31" s="1108" t="n">
        <f aca="false">SUBTOTAL(9,AE9:AE30)</f>
        <v>988</v>
      </c>
      <c r="AF31" s="358" t="n">
        <f aca="false">SUBTOTAL(9,AF9:AF30)</f>
        <v>0</v>
      </c>
      <c r="AG31" s="361" t="n">
        <f aca="false">SUBTOTAL(9,AG9:AG30)</f>
        <v>0</v>
      </c>
      <c r="AH31" s="362" t="n">
        <f aca="false">SUBTOTAL(9,AH9:AH30)</f>
        <v>0</v>
      </c>
      <c r="AI31" s="358" t="n">
        <f aca="false">SUBTOTAL(9,AI9:AI30)</f>
        <v>0</v>
      </c>
      <c r="AJ31" s="352" t="n">
        <f aca="false">SUBTOTAL(9,AJ9:AJ30)</f>
        <v>320</v>
      </c>
      <c r="AK31" s="352" t="n">
        <f aca="false">SUBTOTAL(9,AK9:AK30)</f>
        <v>700</v>
      </c>
      <c r="AL31" s="352" t="n">
        <f aca="false">SUBTOTAL(9,AL9:AL30)</f>
        <v>0</v>
      </c>
      <c r="AM31" s="1255" t="n">
        <f aca="false">SUBTOTAL(9,AM9:AM30)</f>
        <v>0</v>
      </c>
      <c r="AN31" s="1116" t="n">
        <f aca="false">IF(ISNUMBER(Datos!K31/Datos!J31),Datos!K31/Datos!J31," - ")</f>
        <v>0.891769280622165</v>
      </c>
      <c r="AO31" s="1116" t="n">
        <f aca="false">IF(ISNUMBER(FIND("06",Criterios!A8,1)),(IF(ISNUMBER(((Datos!R31/Datos!Q31)*11)/factor_trimestre),((Datos!R31/Datos!Q31)*11)/factor_trimestre," - ")),(IF(ISNUMBER(((Datos!L31/Datos!K31)*11)/factor_trimestre),((Datos!L31/Datos!K31)*11)/factor_trimestre," - ")))</f>
        <v>5.93168604651163</v>
      </c>
      <c r="AP31" s="1256" t="str">
        <f aca="false">IF(ISNUMBER(Datos!CI31/Datos!CJ31),Datos!CI31/Datos!CJ31," - ")</f>
        <v> - </v>
      </c>
      <c r="AQ31" s="1256" t="n">
        <f aca="false">IF(OR(ISNUMBER(FIND("01",Criterios!A8,1)),ISNUMBER(FIND("02",Criterios!A8,1)),ISNUMBER(FIND("03",Criterios!A8,1)),ISNUMBER(FIND("04",Criterios!A8,1))),(J31-Y31+K31)/(F31-K31),(I31-Y31+K31)/(F31-K31))</f>
        <v>-4.61267605633803</v>
      </c>
      <c r="AR31" s="1256" t="n">
        <f aca="false">IF(ISNUMBER((Datos!P31-Datos!Q31+O31)/(Datos!R31-Datos!P31+Datos!Q31-O31)),(Datos!P31-Datos!Q31+O31)/(Datos!R31-Datos!P31+Datos!Q31-O31)," - ")</f>
        <v>-0.0256410256410256</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4</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71.0173687675534</v>
      </c>
      <c r="G33" s="1127" t="n">
        <f aca="false">IF(ISNUMBER(STDEV(G8:G30)),STDEV(G8:G30),"-")</f>
        <v>68.2983650365561</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97.810312047642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96918500582944</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LEN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94344473007712</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20813297286853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LEN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3</v>
      </c>
      <c r="G10" s="1367" t="n">
        <f aca="false">IF(ISNUMBER(Datos!I10),Datos!I10," - ")</f>
        <v>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4</v>
      </c>
      <c r="AC10" s="1366" t="str">
        <f aca="false">IF(ISNUMBER(IF(D_I="SI",DatosP!K18,DatosP!K18+DatosP!AE18)),IF(D_I="SI",DatosP!K18,DatosP!K18+DatosP!AE18)," - ")</f>
        <v> - </v>
      </c>
      <c r="AD10" s="1368"/>
      <c r="AE10" s="1368"/>
      <c r="AF10" s="1373" t="n">
        <f aca="false">IF(ISNUMBER(Datos!L10),Datos!L10,"-")</f>
        <v>2</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4</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5.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2</v>
      </c>
      <c r="B12" s="1011" t="s">
        <v>120</v>
      </c>
      <c r="C12" s="303" t="str">
        <f aca="false">Datos!A12</f>
        <v>Jdos. 1ª Instª. e Instr.                        </v>
      </c>
      <c r="D12" s="1012"/>
      <c r="E12" s="1365" t="n">
        <f aca="false">IF(ISNUMBER(Datos!AQ12),Datos!AQ12," - ")</f>
        <v>2</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171</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84</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953</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25</v>
      </c>
      <c r="AM12" s="1377" t="n">
        <f aca="false">IF(ISNUMBER(Datos!N12+DatosP!N17),Datos!N12+DatosP!N17," - ")</f>
        <v>294</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7.75968992248062</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134575569358178</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2</v>
      </c>
      <c r="F14" s="1389" t="n">
        <f aca="false">SUBTOTAL(9,F8:F13)</f>
        <v>3</v>
      </c>
      <c r="G14" s="1389" t="n">
        <f aca="false">SUBTOTAL(9,G8:G13)</f>
        <v>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171</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4</v>
      </c>
      <c r="AC14" s="1390" t="n">
        <f aca="false">SUBTOTAL(9,AC8:AC13)</f>
        <v>0</v>
      </c>
      <c r="AD14" s="1390" t="n">
        <f aca="false">SUBTOTAL(9,AD8:AD13)</f>
        <v>184</v>
      </c>
      <c r="AE14" s="1390" t="n">
        <f aca="false">SUBTOTAL(9,AE8:AE13)</f>
        <v>0</v>
      </c>
      <c r="AF14" s="1390" t="n">
        <f aca="false">SUBTOTAL(9,AF8:AF13)</f>
        <v>2</v>
      </c>
      <c r="AG14" s="1390" t="n">
        <f aca="false">SUBTOTAL(9,AG8:AG13)</f>
        <v>0</v>
      </c>
      <c r="AH14" s="1390" t="n">
        <f aca="false">SUBTOTAL(9,AH8:AH13)</f>
        <v>953</v>
      </c>
      <c r="AI14" s="1390" t="n">
        <f aca="false">SUBTOTAL(9,AI8:AI13)</f>
        <v>0</v>
      </c>
      <c r="AJ14" s="1390" t="n">
        <f aca="false">SUBTOTAL(9,AJ8:AJ13)</f>
        <v>0</v>
      </c>
      <c r="AK14" s="1390" t="n">
        <f aca="false">SUBTOTAL(9,AK8:AK13)</f>
        <v>0</v>
      </c>
      <c r="AL14" s="1390" t="n">
        <f aca="false">SUBTOTAL(9,AL8:AL13)</f>
        <v>229</v>
      </c>
      <c r="AM14" s="1390" t="n">
        <f aca="false">SUBTOTAL(9,AM8:AM13)</f>
        <v>294</v>
      </c>
      <c r="AN14" s="1390" t="n">
        <f aca="false">SUBTOTAL(9,AN8:AN13)</f>
        <v>0</v>
      </c>
      <c r="AO14" s="1390" t="n">
        <f aca="false">SUBTOTAL(9,AO8:AO13)</f>
        <v>0</v>
      </c>
      <c r="AP14" s="1396" t="n">
        <f aca="false">IF(ISNUMBER(((Datos!L14/Datos!K14)*11)/factor_trimestre),((Datos!L14/Datos!K14)*11)/factor_trimestre," - ")</f>
        <v>8.10206896551724</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33333333333333</v>
      </c>
      <c r="AU14" s="1390" t="str">
        <f aca="false">IF(ISNUMBER((#REF!-#REF!+#REF!)/(#REF!+#REF!-#REF!-#REF!)),(#REF!-#REF!+#REF!)/(#REF!+#REF!-#REF!-#REF!)," - ")</f>
        <v> - </v>
      </c>
      <c r="AV14" s="1397" t="n">
        <f aca="false">SUBTOTAL(9,AV9:AV13)</f>
        <v>-0.0134575569358178</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2</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51459293394777</v>
      </c>
      <c r="AQ23" s="1396" t="n">
        <f aca="false">IF(ISNUMBER(((Datos!M23/Datos!L23)*11)/factor_trimestre),((Datos!M23/Datos!L23)*11)/factor_trimestre," - ")</f>
        <v>4.8125</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82608695652174</v>
      </c>
      <c r="AW23" s="1429" t="n">
        <f aca="false">IF(ISNUMBER((Datos!Q23-Datos!R23)/(Datos!S23-Datos!Q23+Datos!R23)),(Datos!Q23-Datos!R23)/(Datos!S23-Datos!Q23+Datos!R23)," - ")</f>
        <v>0.0074074074074074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2</v>
      </c>
      <c r="F31" s="1481" t="n">
        <f aca="false">SUBTOTAL(9,F9:F30)</f>
        <v>3</v>
      </c>
      <c r="G31" s="1481" t="n">
        <f aca="false">SUBTOTAL(9,G9:G30)</f>
        <v>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171</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4</v>
      </c>
      <c r="AC31" s="1488" t="n">
        <f aca="false">SUBTOTAL(9,AC9:AC30)</f>
        <v>0</v>
      </c>
      <c r="AD31" s="1488" t="n">
        <f aca="false">SUBTOTAL(9,AD9:AD30)</f>
        <v>184</v>
      </c>
      <c r="AE31" s="1488" t="n">
        <f aca="false">SUBTOTAL(9,AE9:AE30)</f>
        <v>0</v>
      </c>
      <c r="AF31" s="1489" t="n">
        <f aca="false">SUBTOTAL(9,AF9:AF30)</f>
        <v>2</v>
      </c>
      <c r="AG31" s="1489" t="n">
        <f aca="false">SUBTOTAL(9,AG9:AG30)</f>
        <v>0</v>
      </c>
      <c r="AH31" s="1489" t="n">
        <f aca="false">SUBTOTAL(9,AH9:AH30)</f>
        <v>953</v>
      </c>
      <c r="AI31" s="1489" t="n">
        <f aca="false">SUBTOTAL(9,AI9:AI30)</f>
        <v>0</v>
      </c>
      <c r="AJ31" s="1490" t="n">
        <f aca="false">SUBTOTAL(9,AJ9:AJ30)</f>
        <v>0</v>
      </c>
      <c r="AK31" s="1490" t="n">
        <f aca="false">SUBTOTAL(9,AK9:AK30)</f>
        <v>0</v>
      </c>
      <c r="AL31" s="1481" t="n">
        <f aca="false">SUBTOTAL(9,AL9:AL30)</f>
        <v>229</v>
      </c>
      <c r="AM31" s="1481" t="n">
        <f aca="false">SUBTOTAL(9,AM9:AM30)</f>
        <v>294</v>
      </c>
      <c r="AN31" s="1481" t="n">
        <f aca="false">SUBTOTAL(9,AN9:AN30)</f>
        <v>0</v>
      </c>
      <c r="AO31" s="1481" t="n">
        <f aca="false">SUBTOTAL(9,AO9:AO30)</f>
        <v>0</v>
      </c>
      <c r="AP31" s="1481" t="n">
        <f aca="false">IF(ISNUMBER(((Datos!L31/Datos!K31)*11)/factor_trimestre),((Datos!L31/Datos!K31)*11)/factor_trimestre," - ")</f>
        <v>5.93168604651163</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33333333333333</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256410256410256</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881917103688197</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2.1908902300206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16.723034002148</v>
      </c>
      <c r="AM33" s="1521"/>
      <c r="AN33" s="1521" t="n">
        <f aca="false">IF(ISNUMBER(STDEV(AN8:AN30)),STDEV(AN8:AN30),"-")</f>
        <v>0</v>
      </c>
      <c r="AO33" s="1528" t="n">
        <f aca="false">IF(ISNUMBER(STDEV(AO8:AO30)),STDEV(AO8:AO30),"-")</f>
        <v>0</v>
      </c>
      <c r="AP33" s="1532" t="n">
        <f aca="false">IF(ISNUMBER(STDEV(AP8:AP30)),STDEV(AP8:AP30),"-")</f>
        <v>2.14090733989868</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LENA</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v>
      </c>
      <c r="D10" s="60" t="n">
        <f aca="false">IF(ISNUMBER(C10/Datos!BH10),C10/Datos!BH10," - ")</f>
        <v>3</v>
      </c>
      <c r="E10" s="59" t="n">
        <f aca="false">IF(ISNUMBER(Datos!J10),Datos!J10," - ")</f>
        <v>3</v>
      </c>
      <c r="F10" s="60" t="n">
        <f aca="false">IF(ISNUMBER(E10/B10),E10/B10," - ")</f>
        <v>3</v>
      </c>
      <c r="G10" s="59" t="n">
        <f aca="false">IF(ISNUMBER(Datos!K10),Datos!K10," - ")</f>
        <v>4</v>
      </c>
      <c r="H10" s="60" t="n">
        <f aca="false">IF(ISNUMBER(G10/B10),G10/B10," - ")</f>
        <v>4</v>
      </c>
      <c r="I10" s="59" t="n">
        <f aca="false">IF(ISNUMBER(Datos!L10),Datos!L10," - ")</f>
        <v>2</v>
      </c>
      <c r="J10" s="60" t="n">
        <f aca="false">IF(ISNUMBER(I10/B10),I10/B10," - ")</f>
        <v>2</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2</v>
      </c>
      <c r="C12" s="59" t="n">
        <f aca="false">IF(ISNUMBER(IF(J_V="SI",Datos!I12,Datos!I12+Datos!Y12)),IF(J_V="SI",Datos!I12,Datos!I12+Datos!Y12)," - ")</f>
        <v>435</v>
      </c>
      <c r="D12" s="60" t="n">
        <f aca="false">IF(ISNUMBER(C12/Datos!BH12),C12/Datos!BH12," - ")</f>
        <v>217.5</v>
      </c>
      <c r="E12" s="59" t="n">
        <f aca="false">IF(ISNUMBER(IF(J_V="SI",Datos!J12,Datos!J12+Datos!Z12)),IF(J_V="SI",Datos!J12,Datos!J12+Datos!Z12)," - ")</f>
        <v>885</v>
      </c>
      <c r="F12" s="60" t="n">
        <f aca="false">IF(ISNUMBER(E12/B12),E12/B12," - ")</f>
        <v>442.5</v>
      </c>
      <c r="G12" s="59" t="n">
        <f aca="false">IF(ISNUMBER(IF(J_V="SI",Datos!K12,Datos!K12+Datos!AA12)),IF(J_V="SI",Datos!K12,Datos!K12+Datos!AA12)," - ")</f>
        <v>774</v>
      </c>
      <c r="H12" s="60" t="n">
        <f aca="false">IF(ISNUMBER(G12/B12),G12/B12," - ")</f>
        <v>387</v>
      </c>
      <c r="I12" s="59" t="n">
        <f aca="false">IF(ISNUMBER(IF(J_V="SI",Datos!L12,Datos!L12+Datos!AB12)),IF(J_V="SI",Datos!L12,Datos!L12+Datos!AB12)," - ")</f>
        <v>546</v>
      </c>
      <c r="J12" s="60" t="n">
        <f aca="false">IF(ISNUMBER(I12/B12),I12/B12," - ")</f>
        <v>27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2</v>
      </c>
      <c r="C14" s="63" t="n">
        <f aca="false">SUBTOTAL(9,C8:C13)</f>
        <v>438</v>
      </c>
      <c r="D14" s="64" t="str">
        <f aca="false">IF(ISNUMBER(C14/Datos!BI14),C14/Datos!BI14," - ")</f>
        <v> - </v>
      </c>
      <c r="E14" s="63" t="n">
        <f aca="false">SUBTOTAL(9,E8:E13)</f>
        <v>888</v>
      </c>
      <c r="F14" s="64" t="n">
        <f aca="false">IF(ISNUMBER(E14/B14),E14/B14," - ")</f>
        <v>444</v>
      </c>
      <c r="G14" s="63" t="n">
        <f aca="false">SUBTOTAL(9,G8:G13)</f>
        <v>778</v>
      </c>
      <c r="H14" s="64" t="n">
        <f aca="false">IF(ISNUMBER(G14/B14),G14/B14," - ")</f>
        <v>389</v>
      </c>
      <c r="I14" s="63" t="n">
        <f aca="false">SUBTOTAL(9,I8:I13)</f>
        <v>548</v>
      </c>
      <c r="J14" s="64" t="n">
        <f aca="false">IF(ISNUMBER(I14/B14),I14/B14," - ")</f>
        <v>274</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2</v>
      </c>
      <c r="C17" s="59" t="n">
        <f aca="false">IF(ISNUMBER(IF(D_I="SI",Datos!I17,Datos!I17+Datos!AC17)),IF(D_I="SI",Datos!I17,Datos!I17+Datos!AC17)," - ")</f>
        <v>136</v>
      </c>
      <c r="D17" s="60" t="n">
        <f aca="false">IF(ISNUMBER(C17/Datos!BH17),C17/Datos!BH17," - ")</f>
        <v>68</v>
      </c>
      <c r="E17" s="59" t="n">
        <f aca="false">IF(ISNUMBER(IF(D_I="SI",Datos!J17,Datos!J17+Datos!AD17)),IF(D_I="SI",Datos!J17,Datos!J17+Datos!AD17)," - ")</f>
        <v>654</v>
      </c>
      <c r="F17" s="60" t="n">
        <f aca="false">IF(ISNUMBER(E17/B17),E17/B17," - ")</f>
        <v>327</v>
      </c>
      <c r="G17" s="59" t="n">
        <f aca="false">IF(ISNUMBER(IF(D_I="SI",Datos!K17,Datos!K17+Datos!AE17)),IF(D_I="SI",Datos!K17,Datos!K17+Datos!AE17)," - ")</f>
        <v>604</v>
      </c>
      <c r="H17" s="60" t="n">
        <f aca="false">IF(ISNUMBER(G17/B17),G17/B17," - ")</f>
        <v>302</v>
      </c>
      <c r="I17" s="59" t="n">
        <f aca="false">IF(ISNUMBER(IF(D_I="SI",Datos!L17,Datos!L17+Datos!AF17)),IF(D_I="SI",Datos!L17,Datos!L17+Datos!AF17)," - ")</f>
        <v>189</v>
      </c>
      <c r="J17" s="60" t="n">
        <f aca="false">IF(ISNUMBER(I17/B17),I17/B17," - ")</f>
        <v>94.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5</v>
      </c>
      <c r="D18" s="60" t="n">
        <f aca="false">IF(ISNUMBER(C18/Datos!BH18),C18/Datos!BH18," - ")</f>
        <v>15</v>
      </c>
      <c r="E18" s="59" t="n">
        <f aca="false">IF(ISNUMBER(IF(D_I="SI",Datos!J18,Datos!J18+Datos!AD18)),IF(D_I="SI",Datos!J18,Datos!J18+Datos!AD18)," - ")</f>
        <v>50</v>
      </c>
      <c r="F18" s="60" t="n">
        <f aca="false">IF(ISNUMBER(E18/B18),E18/B18," - ")</f>
        <v>50</v>
      </c>
      <c r="G18" s="59" t="n">
        <f aca="false">IF(ISNUMBER(IF(D_I="SI",Datos!K18,Datos!K18+Datos!AE18)),IF(D_I="SI",Datos!K18,Datos!K18+Datos!AE18)," - ")</f>
        <v>47</v>
      </c>
      <c r="H18" s="60" t="n">
        <f aca="false">IF(ISNUMBER(G18/B18),G18/B18," - ")</f>
        <v>47</v>
      </c>
      <c r="I18" s="59" t="n">
        <f aca="false">IF(ISNUMBER(IF(D_I="SI",Datos!L18,Datos!L18+Datos!AF18)),IF(D_I="SI",Datos!L18,Datos!L18+Datos!AF18)," - ")</f>
        <v>19</v>
      </c>
      <c r="J18" s="60" t="n">
        <f aca="false">IF(ISNUMBER(I18/B18),I18/B18," - ")</f>
        <v>19</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2</v>
      </c>
      <c r="C23" s="63" t="n">
        <f aca="false">SUBTOTAL(9,C15:C22)</f>
        <v>151</v>
      </c>
      <c r="D23" s="64" t="str">
        <f aca="false">IF(ISNUMBER(C23/Datos!BI23),C23/Datos!BI23," - ")</f>
        <v> - </v>
      </c>
      <c r="E23" s="63" t="n">
        <f aca="false">SUBTOTAL(9,E15:E22)</f>
        <v>704</v>
      </c>
      <c r="F23" s="64" t="n">
        <f aca="false">IF(ISNUMBER(E23/B23),E23/B23," - ")</f>
        <v>352</v>
      </c>
      <c r="G23" s="63" t="n">
        <f aca="false">SUBTOTAL(9,G15:G22)</f>
        <v>651</v>
      </c>
      <c r="H23" s="64" t="n">
        <f aca="false">IF(ISNUMBER(G23/B23),G23/B23," - ")</f>
        <v>325.5</v>
      </c>
      <c r="I23" s="63" t="n">
        <f aca="false">SUBTOTAL(9,I15:I22)</f>
        <v>208</v>
      </c>
      <c r="J23" s="64" t="n">
        <f aca="false">IF(ISNUMBER(I23/B23),I23/B23," - ")</f>
        <v>104</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2</v>
      </c>
      <c r="C31" s="73" t="n">
        <f aca="false">SUBTOTAL(9,C9:C30)</f>
        <v>589</v>
      </c>
      <c r="D31" s="74" t="str">
        <f aca="false">IF(ISNUMBER(C31/Datos!BI31),C31/Datos!BI31," - ")</f>
        <v> - </v>
      </c>
      <c r="E31" s="73" t="n">
        <f aca="false">SUBTOTAL(9,E9:E30)</f>
        <v>1592</v>
      </c>
      <c r="F31" s="74" t="n">
        <f aca="false">IF(ISNUMBER(E31/B31),E31/B31," - ")</f>
        <v>796</v>
      </c>
      <c r="G31" s="73" t="n">
        <f aca="false">SUBTOTAL(9,G9:G30)</f>
        <v>1429</v>
      </c>
      <c r="H31" s="74" t="n">
        <f aca="false">IF(ISNUMBER(G31/B31),G31/B31," - ")</f>
        <v>714.5</v>
      </c>
      <c r="I31" s="73" t="n">
        <f aca="false">SUBTOTAL(9,I9:I30)</f>
        <v>756</v>
      </c>
      <c r="J31" s="74" t="n">
        <f aca="false">IF(ISNUMBER(I31/B31),I31/B31," - ")</f>
        <v>378</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LENA</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2</v>
      </c>
      <c r="D12" s="59" t="n">
        <f aca="false">Datos!BK12</f>
        <v>0</v>
      </c>
      <c r="E12" s="59" t="n">
        <f aca="false">Datos!AQ12</f>
        <v>2</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2</v>
      </c>
      <c r="D17" s="59" t="n">
        <f aca="false">Datos!BK17</f>
        <v>0</v>
      </c>
      <c r="E17" s="59" t="n">
        <f aca="false">Datos!AQ17</f>
        <v>2</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LENA</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4</v>
      </c>
      <c r="E10" s="60" t="n">
        <f aca="false">IF(ISNUMBER(D10/B10),D10/B10," - ")</f>
        <v>4</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2</v>
      </c>
      <c r="C12" s="107" t="n">
        <f aca="false">Datos!AQ12</f>
        <v>2</v>
      </c>
      <c r="D12" s="59" t="n">
        <f aca="false">IF(ISNUMBER(Datos!M12),Datos!M12," - ")</f>
        <v>225</v>
      </c>
      <c r="E12" s="60" t="n">
        <f aca="false">IF(ISNUMBER(D12/B12),D12/B12," - ")</f>
        <v>112.5</v>
      </c>
      <c r="F12" s="59" t="n">
        <f aca="false">IF(ISNUMBER(Datos!N12),Datos!N12," - ")</f>
        <v>294</v>
      </c>
      <c r="G12" s="60" t="n">
        <f aca="false">IF(ISNUMBER(F12/B12),F12/B12," - ")</f>
        <v>147</v>
      </c>
      <c r="H12" s="59" t="n">
        <f aca="false">IF(ISNUMBER(Datos!O12),Datos!O12," - ")</f>
        <v>279</v>
      </c>
      <c r="I12" s="60" t="n">
        <f aca="false">IF(ISNUMBER(H12/B12),H12/B12," - ")</f>
        <v>139.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3</v>
      </c>
      <c r="C14" s="108" t="n">
        <f aca="false">Datos!AR14</f>
        <v>2</v>
      </c>
      <c r="D14" s="63" t="n">
        <f aca="false">SUBTOTAL(9,D9:D13)</f>
        <v>229</v>
      </c>
      <c r="E14" s="64" t="n">
        <f aca="false">IF(ISNUMBER(D14/B14),D14/B14," - ")</f>
        <v>76.3333333333333</v>
      </c>
      <c r="F14" s="63" t="n">
        <f aca="false">SUBTOTAL(9,F9:F13)</f>
        <v>294</v>
      </c>
      <c r="G14" s="64" t="n">
        <f aca="false">IF(ISNUMBER(F14/B14),F14/B14," - ")</f>
        <v>98</v>
      </c>
      <c r="H14" s="63" t="n">
        <f aca="false">SUBTOTAL(9,H9:H13)</f>
        <v>279</v>
      </c>
      <c r="I14" s="64" t="n">
        <f aca="false">IF(ISNUMBER(H14/B14),H14/B14," - ")</f>
        <v>93</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2</v>
      </c>
      <c r="C17" s="109" t="n">
        <f aca="false">Datos!AQ17</f>
        <v>2</v>
      </c>
      <c r="D17" s="59" t="n">
        <f aca="false">IF(ISNUMBER(Datos!M17),Datos!M17," - ")</f>
        <v>82</v>
      </c>
      <c r="E17" s="60" t="n">
        <f aca="false">IF(ISNUMBER(D17/B17),D17/B17," - ")</f>
        <v>41</v>
      </c>
      <c r="F17" s="59" t="n">
        <f aca="false">IF(ISNUMBER(Datos!N17),Datos!N17," - ")</f>
        <v>381</v>
      </c>
      <c r="G17" s="60" t="n">
        <f aca="false">IF(ISNUMBER(F17/B17),F17/B17," - ")</f>
        <v>190.5</v>
      </c>
      <c r="H17" s="59" t="n">
        <f aca="false">IF(ISNUMBER(Datos!O17),Datos!O17," - ")</f>
        <v>25</v>
      </c>
      <c r="I17" s="60" t="n">
        <f aca="false">IF(ISNUMBER(H17/B17),H17/B17," - ")</f>
        <v>12.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9</v>
      </c>
      <c r="E18" s="60" t="n">
        <f aca="false">IF(ISNUMBER(D18/B18),D18/B18," - ")</f>
        <v>9</v>
      </c>
      <c r="F18" s="59" t="n">
        <f aca="false">IF(ISNUMBER(Datos!N18),Datos!N18," - ")</f>
        <v>25</v>
      </c>
      <c r="G18" s="60" t="n">
        <f aca="false">IF(ISNUMBER(F18/B18),F18/B18," - ")</f>
        <v>25</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3</v>
      </c>
      <c r="C23" s="108" t="n">
        <f aca="false">Datos!AR23</f>
        <v>2</v>
      </c>
      <c r="D23" s="63" t="n">
        <f aca="false">SUBTOTAL(9,D16:D22)</f>
        <v>91</v>
      </c>
      <c r="E23" s="64" t="n">
        <f aca="false">IF(ISNUMBER(D23/B23),D23/B23," - ")</f>
        <v>30.3333333333333</v>
      </c>
      <c r="F23" s="63" t="n">
        <f aca="false">SUBTOTAL(9,F16:F22)</f>
        <v>406</v>
      </c>
      <c r="G23" s="64" t="n">
        <f aca="false">IF(ISNUMBER(F23/B23),F23/B23," - ")</f>
        <v>135.333333333333</v>
      </c>
      <c r="H23" s="63" t="n">
        <f aca="false">SUBTOTAL(9,H16:H22)</f>
        <v>25</v>
      </c>
      <c r="I23" s="64" t="n">
        <f aca="false">IF(ISNUMBER(H23/B23),H23/B23," - ")</f>
        <v>8.33333333333333</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2</v>
      </c>
      <c r="C31" s="73" t="n">
        <f aca="false">Datos!AR31</f>
        <v>2</v>
      </c>
      <c r="D31" s="73" t="n">
        <f aca="false">SUBTOTAL(9,D8:D30)</f>
        <v>320</v>
      </c>
      <c r="E31" s="74" t="n">
        <f aca="false">IF(ISNUMBER(D31/B31),D31/B31," - ")</f>
        <v>160</v>
      </c>
      <c r="F31" s="73" t="n">
        <f aca="false">SUBTOTAL(9,F8:F30)</f>
        <v>700</v>
      </c>
      <c r="G31" s="74" t="n">
        <f aca="false">IF(ISNUMBER(F31/B31),F31/B31," - ")</f>
        <v>350</v>
      </c>
      <c r="H31" s="73" t="n">
        <f aca="false">SUBTOTAL(9,H8:H30)</f>
        <v>304</v>
      </c>
      <c r="I31" s="74" t="n">
        <f aca="false">IF(ISNUMBER(H31/B31),H31/B31," - ")</f>
        <v>152</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LENA</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2</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171</v>
      </c>
      <c r="C12" s="118" t="n">
        <f aca="false">IF(ISNUMBER(Datos!Q12),Datos!Q12," - ")</f>
        <v>184</v>
      </c>
      <c r="D12" s="68" t="n">
        <f aca="false">IF(ISNUMBER(Datos!R12),Datos!R12," - ")</f>
        <v>953</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171</v>
      </c>
      <c r="C14" s="119" t="n">
        <f aca="false">SUBTOTAL(9,C9:C13)</f>
        <v>184</v>
      </c>
      <c r="D14" s="108" t="n">
        <f aca="false">SUBTOTAL(9,D9:D13)</f>
        <v>955</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20</v>
      </c>
      <c r="C17" s="118" t="n">
        <f aca="false">IF(ISNUMBER(Datos!Q17),Datos!Q17," - ")</f>
        <v>34</v>
      </c>
      <c r="D17" s="68" t="n">
        <f aca="false">IF(ISNUMBER(Datos!R17),Datos!R17," - ")</f>
        <v>32</v>
      </c>
    </row>
    <row r="18" customFormat="false" ht="12.75" hidden="false" customHeight="false" outlineLevel="0" collapsed="false">
      <c r="A18" s="58" t="str">
        <f aca="false">Datos!A18</f>
        <v>Jdos. Violencia contra la mujer</v>
      </c>
      <c r="B18" s="117" t="n">
        <f aca="false">IF(ISNUMBER(Datos!P18),Datos!P18," - ")</f>
        <v>1</v>
      </c>
      <c r="C18" s="118" t="n">
        <f aca="false">IF(ISNUMBER(Datos!Q18),Datos!Q18," - ")</f>
        <v>0</v>
      </c>
      <c r="D18" s="68" t="n">
        <f aca="false">IF(ISNUMBER(Datos!R18),Datos!R18," - ")</f>
        <v>1</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21</v>
      </c>
      <c r="C23" s="119" t="n">
        <f aca="false">SUBTOTAL(9,C16:C22)</f>
        <v>34</v>
      </c>
      <c r="D23" s="108" t="n">
        <f aca="false">SUBTOTAL(9,D16:D22)</f>
        <v>33</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92</v>
      </c>
      <c r="C31" s="122" t="n">
        <f aca="false">SUBTOTAL(9,C8:C30)</f>
        <v>218</v>
      </c>
      <c r="D31" s="123" t="n">
        <f aca="false">SUBTOTAL(9,D8:D30)</f>
        <v>988</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LENA</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2</v>
      </c>
      <c r="C10" s="139" t="n">
        <f aca="false">IF(ISNUMBER((Datos!J10-Datos!T10)/Datos!T10),(Datos!J10-Datos!T10)/Datos!T10," - ")</f>
        <v>-0.75</v>
      </c>
      <c r="D10" s="139" t="n">
        <f aca="false">IF(ISNUMBER((Datos!K10-Datos!U10)/Datos!U10),(Datos!K10-Datos!U10)/Datos!U10," - ")</f>
        <v>-0.6</v>
      </c>
      <c r="E10" s="139" t="n">
        <f aca="false">IF(ISNUMBER((Datos!L10-Datos!V10)/Datos!V10),(Datos!L10-Datos!V10)/Datos!V10," - ")</f>
        <v>-0.333333333333333</v>
      </c>
      <c r="F10" s="139" t="n">
        <f aca="false">IF(ISNUMBER((Datos!M10-Datos!W10)/Datos!W10),(Datos!M10-Datos!W10)/Datos!W10," - ")</f>
        <v>0</v>
      </c>
      <c r="G10" s="140" t="n">
        <f aca="false">IF(ISNUMBER((Datos!N10-Datos!X10)/Datos!X10),(Datos!N10-Datos!X10)/Datos!X10," - ")</f>
        <v>-1</v>
      </c>
      <c r="H10" s="138" t="n">
        <f aca="false">IF(ISNUMBER(((NºAsuntos!G10/NºAsuntos!E10)-Datos!BD10)/Datos!BD10),((NºAsuntos!G10/NºAsuntos!E10)-Datos!BD10)/Datos!BD10," - ")</f>
        <v>0.6</v>
      </c>
      <c r="I10" s="139" t="n">
        <f aca="false">IF(ISNUMBER(((NºAsuntos!I10/NºAsuntos!G10)-Datos!BE10)/Datos!BE10),((NºAsuntos!I10/NºAsuntos!G10)-Datos!BE10)/Datos!BE10," - ")</f>
        <v>0.666666666666667</v>
      </c>
      <c r="J10" s="141" t="n">
        <f aca="false">IF(ISNUMBER((('Resol  Asuntos'!D10/NºAsuntos!G10)-Datos!BF10)/Datos!BF10),(('Resol  Asuntos'!D10/NºAsuntos!G10)-Datos!BF10)/Datos!BF10," - ")</f>
        <v>1.5</v>
      </c>
      <c r="K10" s="142" t="n">
        <f aca="false">IF(ISNUMBER((((NºAsuntos!C10+NºAsuntos!E10)/NºAsuntos!G10)-Datos!BG10)/Datos!BG10),(((NºAsuntos!C10+NºAsuntos!E10)/NºAsuntos!G10)-Datos!BG10)/Datos!BG10," - ")</f>
        <v>0.153846153846154</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14199395770393</v>
      </c>
      <c r="C12" s="139" t="n">
        <f aca="false">IF(ISNUMBER(IF(J_V="SI",(Datos!J12-Datos!T12)/Datos!T12,(Datos!J12+Datos!Z12-(Datos!T12+Datos!AH12))/(Datos!T12+Datos!AH12))),IF(J_V="SI",(Datos!J12-Datos!T12)/Datos!T12,(Datos!J12+Datos!Z12-(Datos!T12+Datos!AH12))/(Datos!T12+Datos!AH12))," - ")</f>
        <v>-0.0674394099051633</v>
      </c>
      <c r="D12" s="139" t="n">
        <f aca="false">IF(ISNUMBER(IF(J_V="SI",(Datos!K12-Datos!U12)/Datos!U12,(Datos!K12+Datos!AA12-(Datos!U12+Datos!AI12))/(Datos!U12+Datos!AI12))),IF(J_V="SI",(Datos!K12-Datos!U12)/Datos!U12,(Datos!K12+Datos!AA12-(Datos!U12+Datos!AI12))/(Datos!U12+Datos!AI12))," - ")</f>
        <v>-0.0741626794258373</v>
      </c>
      <c r="E12" s="139" t="n">
        <f aca="false">IF(ISNUMBER(IF(J_V="SI",(Datos!L12-Datos!V12)/Datos!V12,(Datos!L12+Datos!AB12-(Datos!V12+Datos!AJ12))/(Datos!V12+Datos!AJ12))),IF(J_V="SI",(Datos!L12-Datos!V12)/Datos!V12,(Datos!L12+Datos!AB12-(Datos!V12+Datos!AJ12))/(Datos!V12+Datos!AJ12))," - ")</f>
        <v>0.255172413793103</v>
      </c>
      <c r="F12" s="139" t="n">
        <f aca="false">IF(ISNUMBER((Datos!M12-Datos!W12)/Datos!W12),(Datos!M12-Datos!W12)/Datos!W12," - ")</f>
        <v>0.0663507109004739</v>
      </c>
      <c r="G12" s="140" t="n">
        <f aca="false">IF(ISNUMBER((Datos!N12-Datos!X12)/Datos!X12),(Datos!N12-Datos!X12)/Datos!X12," - ")</f>
        <v>-0.0869565217391304</v>
      </c>
      <c r="H12" s="138" t="n">
        <f aca="false">IF(ISNUMBER(((NºAsuntos!G12/NºAsuntos!E12)-Datos!BD12)/Datos!BD12),((NºAsuntos!G12/NºAsuntos!E12)-Datos!BD12)/Datos!BD12," - ")</f>
        <v>-0.00720947206228209</v>
      </c>
      <c r="I12" s="139" t="n">
        <f aca="false">IF(ISNUMBER(((NºAsuntos!I12/NºAsuntos!G12)-Datos!BE12)/Datos!BE12),((NºAsuntos!I12/NºAsuntos!G12)-Datos!BE12)/Datos!BE12," - ")</f>
        <v>0.355715940479373</v>
      </c>
      <c r="J12" s="141" t="n">
        <f aca="false">IF(ISNUMBER((('Resol  Asuntos'!D12/NºAsuntos!G12)-Datos!BF12)/Datos!BF12),(('Resol  Asuntos'!D12/NºAsuntos!G12)-Datos!BF12)/Datos!BF12," - ")</f>
        <v>-0.245269391882132</v>
      </c>
      <c r="K12" s="142" t="n">
        <f aca="false">IF(ISNUMBER((((NºAsuntos!C12+NºAsuntos!E12)/NºAsuntos!G12)-Datos!BG12)/Datos!BG12),(((NºAsuntos!C12+NºAsuntos!E12)/NºAsuntos!G12)-Datos!BG12)/Datos!BG12," - ")</f>
        <v>0.113856589147287</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19277108433735</v>
      </c>
      <c r="C14" s="144" t="n">
        <f aca="false">IF(ISNUMBER(IF(J_V="SI",(Datos!J14-Datos!T14)/Datos!T14,(Datos!J14+Datos!Z14-(Datos!T14+Datos!AH14))/(Datos!T14+Datos!AH14))),IF(J_V="SI",(Datos!J14-Datos!T14)/Datos!T14,(Datos!J14+Datos!Z14-(Datos!T14+Datos!AH14))/(Datos!T14+Datos!AH14))," - ")</f>
        <v>-0.0759625390218522</v>
      </c>
      <c r="D14" s="144" t="n">
        <f aca="false">IF(ISNUMBER(IF(J_V="SI",(Datos!K14-Datos!U14)/Datos!U14,(Datos!K14+Datos!AA14-(Datos!U14+Datos!AI14))/(Datos!U14+Datos!AI14))),IF(J_V="SI",(Datos!K14-Datos!U14)/Datos!U14,(Datos!K14+Datos!AA14-(Datos!U14+Datos!AI14))/(Datos!U14+Datos!AI14))," - ")</f>
        <v>-0.0803782505910166</v>
      </c>
      <c r="E14" s="144" t="n">
        <f aca="false">IF(ISNUMBER(IF(J_V="SI",(Datos!L14-Datos!V14)/Datos!V14,(Datos!L14+Datos!AB14-(Datos!V14+Datos!AJ14))/(Datos!V14+Datos!AJ14))),IF(J_V="SI",(Datos!L14-Datos!V14)/Datos!V14,(Datos!L14+Datos!AB14-(Datos!V14+Datos!AJ14))/(Datos!V14+Datos!AJ14))," - ")</f>
        <v>0.251141552511416</v>
      </c>
      <c r="F14" s="145" t="n">
        <f aca="false">IF(ISNUMBER((Datos!M14-Datos!W14)/Datos!W14),(Datos!M14-Datos!W14)/Datos!W14," - ")</f>
        <v>0.0651162790697674</v>
      </c>
      <c r="G14" s="146" t="n">
        <f aca="false">IF(ISNUMBER((Datos!N14-Datos!X14)/Datos!X14),(Datos!N14-Datos!X14)/Datos!X14," - ")</f>
        <v>-0.103658536585366</v>
      </c>
      <c r="H14" s="146" t="n">
        <f aca="false">IF(ISNUMBER(((NºAsuntos!G14/NºAsuntos!E14)-Datos!BD14)/Datos!BD14),((NºAsuntos!G14/NºAsuntos!E14)-Datos!BD14)/Datos!BD14," - ")</f>
        <v>-0.00477871488509778</v>
      </c>
      <c r="I14" s="146" t="n">
        <f aca="false">IF(ISNUMBER(((NºAsuntos!I14/NºAsuntos!G14)-Datos!BE14)/Datos!BE14),((NºAsuntos!I14/NºAsuntos!G14)-Datos!BE14)/Datos!BE14," - ")</f>
        <v>0.360495827023981</v>
      </c>
      <c r="J14" s="146" t="n">
        <f aca="false">IF(ISNUMBER((('Resol  Asuntos'!D14/NºAsuntos!G14)-Datos!BF14)/Datos!BF14),(('Resol  Asuntos'!D14/NºAsuntos!G14)-Datos!BF14)/Datos!BF14," - ")</f>
        <v>-0.236149005630293</v>
      </c>
      <c r="K14" s="146" t="n">
        <f aca="false">IF(ISNUMBER((((NºAsuntos!C14+NºAsuntos!E14)/NºAsuntos!G14)-Datos!BG14)/Datos!BG14),(((NºAsuntos!C14+NºAsuntos!E14)/NºAsuntos!G14)-Datos!BG14)/Datos!BG14," - ")</f>
        <v>0.115156359038286</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708661417322835</v>
      </c>
      <c r="C17" s="139" t="n">
        <f aca="false">IF(ISNUMBER(IF(D_I="SI",(Datos!J17-Datos!T17)/Datos!T17,(Datos!J17+Datos!AD17-(Datos!T17+Datos!AL17))/(Datos!T17+Datos!AL17))),IF(D_I="SI",(Datos!J17-Datos!T17)/Datos!T17,(Datos!J17+Datos!AD17-(Datos!T17+Datos!AL17))/(Datos!T17+Datos!AL17))," - ")</f>
        <v>-0.160462130937099</v>
      </c>
      <c r="D17" s="139" t="n">
        <f aca="false">IF(ISNUMBER(IF(D_I="SI",(Datos!K17-Datos!U17)/Datos!U17,(Datos!K17+Datos!AE17-(Datos!U17+Datos!AM17))/(Datos!U17+Datos!AM17))),IF(D_I="SI",(Datos!K17-Datos!U17)/Datos!U17,(Datos!K17+Datos!AE17-(Datos!U17+Datos!AM17))/(Datos!U17+Datos!AM17))," - ")</f>
        <v>-0.21862871927555</v>
      </c>
      <c r="E17" s="139" t="n">
        <f aca="false">IF(ISNUMBER(IF(D_I="SI",(Datos!L17-Datos!V17)/Datos!V17,(Datos!L17+Datos!AF17-(Datos!V17+Datos!AN17))/(Datos!V17+Datos!AN17))),IF(D_I="SI",(Datos!L17-Datos!V17)/Datos!V17,(Datos!L17+Datos!AF17-(Datos!V17+Datos!AN17))/(Datos!V17+Datos!AN17))," - ")</f>
        <v>0.389705882352941</v>
      </c>
      <c r="F17" s="139" t="n">
        <f aca="false">IF(ISNUMBER((Datos!M17-Datos!W17)/Datos!W17),(Datos!M17-Datos!W17)/Datos!W17," - ")</f>
        <v>-0.240740740740741</v>
      </c>
      <c r="G17" s="140" t="n">
        <f aca="false">IF(ISNUMBER((Datos!N17-Datos!X17)/Datos!X17),(Datos!N17-Datos!X17)/Datos!X17," - ")</f>
        <v>-0.252941176470588</v>
      </c>
      <c r="H17" s="138" t="n">
        <f aca="false">IF(ISNUMBER(((NºAsuntos!G17/NºAsuntos!E17)-Datos!BD17)/Datos!BD17),((NºAsuntos!G17/NºAsuntos!E17)-Datos!BD17)/Datos!BD17," - ")</f>
        <v>-0.0692840555285219</v>
      </c>
      <c r="I17" s="139" t="n">
        <f aca="false">IF(ISNUMBER(((NºAsuntos!I17/NºAsuntos!G17)-Datos!BE17)/Datos!BE17),((NºAsuntos!I17/NºAsuntos!G17)-Datos!BE17)/Datos!BE17," - ")</f>
        <v>0.778547428905337</v>
      </c>
      <c r="J17" s="141" t="n">
        <f aca="false">IF(ISNUMBER((('Resol  Asuntos'!D17/NºAsuntos!G17)-Datos!BF17)/Datos!BF17),(('Resol  Asuntos'!D17/NºAsuntos!G17)-Datos!BF17)/Datos!BF17," - ")</f>
        <v>-0.028298994358597</v>
      </c>
      <c r="K17" s="142" t="n">
        <f aca="false">IF(ISNUMBER((((NºAsuntos!C17+NºAsuntos!E17)/NºAsuntos!G17)-Datos!BG17)/Datos!BG17),(((NºAsuntos!C17+NºAsuntos!E17)/NºAsuntos!G17)-Datos!BG17)/Datos!BG17," - ")</f>
        <v>0.115941552271099</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666666666666667</v>
      </c>
      <c r="C18" s="139" t="n">
        <f aca="false">IF(ISNUMBER(IF(D_I="SI",(Datos!J18-Datos!T18)/Datos!T18,(Datos!J18+Datos!AD18-(Datos!T18+Datos!AL18))/(Datos!T18+Datos!AL18))),IF(D_I="SI",(Datos!J18-Datos!T18)/Datos!T18,(Datos!J18+Datos!AD18-(Datos!T18+Datos!AL18))/(Datos!T18+Datos!AL18))," - ")</f>
        <v>-0.305555555555556</v>
      </c>
      <c r="D18" s="139" t="n">
        <f aca="false">IF(ISNUMBER(IF(D_I="SI",(Datos!K18-Datos!U18)/Datos!U18,(Datos!K18+Datos!AE18-(Datos!U18+Datos!AM18))/(Datos!U18+Datos!AM18))),IF(D_I="SI",(Datos!K18-Datos!U18)/Datos!U18,(Datos!K18+Datos!AE18-(Datos!U18+Datos!AM18))/(Datos!U18+Datos!AM18))," - ")</f>
        <v>-0.287878787878788</v>
      </c>
      <c r="E18" s="139" t="n">
        <f aca="false">IF(ISNUMBER(IF(D_I="SI",(Datos!L18-Datos!V18)/Datos!V18,(Datos!L18+Datos!AF18-(Datos!V18+Datos!AN18))/(Datos!V18+Datos!AN18))),IF(D_I="SI",(Datos!L18-Datos!V18)/Datos!V18,(Datos!L18+Datos!AF18-(Datos!V18+Datos!AN18))/(Datos!V18+Datos!AN18))," - ")</f>
        <v>0.266666666666667</v>
      </c>
      <c r="F18" s="139" t="n">
        <f aca="false">IF(ISNUMBER((Datos!M18-Datos!W18)/Datos!W18),(Datos!M18-Datos!W18)/Datos!W18," - ")</f>
        <v>0</v>
      </c>
      <c r="G18" s="140" t="n">
        <f aca="false">IF(ISNUMBER((Datos!N18-Datos!X18)/Datos!X18),(Datos!N18-Datos!X18)/Datos!X18," - ")</f>
        <v>-0.375</v>
      </c>
      <c r="H18" s="138" t="n">
        <f aca="false">IF(ISNUMBER(((NºAsuntos!G18/NºAsuntos!E18)-Datos!BD18)/Datos!BD18),((NºAsuntos!G18/NºAsuntos!E18)-Datos!BD18)/Datos!BD18," - ")</f>
        <v>0.0254545454545454</v>
      </c>
      <c r="I18" s="139" t="n">
        <f aca="false">IF(ISNUMBER(((NºAsuntos!I18/NºAsuntos!G18)-Datos!BE18)/Datos!BE18),((NºAsuntos!I18/NºAsuntos!G18)-Datos!BE18)/Datos!BE18," - ")</f>
        <v>0.778723404255319</v>
      </c>
      <c r="J18" s="141" t="n">
        <f aca="false">IF(ISNUMBER((('Resol  Asuntos'!D18/NºAsuntos!G18)-Datos!BF18)/Datos!BF18),(('Resol  Asuntos'!D18/NºAsuntos!G18)-Datos!BF18)/Datos!BF18," - ")</f>
        <v>0.404255319148936</v>
      </c>
      <c r="K18" s="142" t="n">
        <f aca="false">IF(ISNUMBER((((NºAsuntos!C18+NºAsuntos!E18)/NºAsuntos!G18)-Datos!BG18)/Datos!BG18),(((NºAsuntos!C18+NºAsuntos!E18)/NºAsuntos!G18)-Datos!BG18)/Datos!BG18," - ")</f>
        <v>0.126871552403467</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10294117647059</v>
      </c>
      <c r="C23" s="144" t="n">
        <f aca="false">IF(ISNUMBER(IF(Criterios!B14="SI",(Datos!J23-Datos!T23)/Datos!T23,(Datos!J23+Datos!AD23-(Datos!T23+Datos!AL23))/(Datos!T23+Datos!AL23))),IF(Criterios!B14="SI",(Datos!J23-Datos!T23)/Datos!T23,(Datos!J23+Datos!AD23-(Datos!T23+Datos!AL23))/(Datos!T23+Datos!AL23))," - ")</f>
        <v>-0.172737955346651</v>
      </c>
      <c r="D23" s="144" t="n">
        <f aca="false">IF(ISNUMBER(IF(Criterios!B14="SI",(Datos!K23-Datos!U23)/Datos!U23,(Datos!K23+Datos!AE23-(Datos!U23+Datos!AM23))/(Datos!U23+Datos!AM23))),IF(Criterios!B14="SI",(Datos!K23-Datos!U23)/Datos!U23,(Datos!K23+Datos!AE23-(Datos!U23+Datos!AM23))/(Datos!U23+Datos!AM23))," - ")</f>
        <v>-0.224076281287247</v>
      </c>
      <c r="E23" s="144" t="n">
        <f aca="false">IF(ISNUMBER(IF(Criterios!B14="SI",(Datos!L23-Datos!V23)/Datos!V23,(Datos!L23+Datos!AF23-(Datos!V23+Datos!AN23))/(Datos!V23+Datos!AN23))),IF(Criterios!B14="SI",(Datos!L23-Datos!V23)/Datos!V23,(Datos!L23+Datos!AF23-(Datos!V23+Datos!AN23))/(Datos!V23+Datos!AN23))," - ")</f>
        <v>0.377483443708609</v>
      </c>
      <c r="F23" s="145" t="n">
        <f aca="false">IF(ISNUMBER((Datos!M23-Datos!W23)/Datos!W23),(Datos!M23-Datos!W23)/Datos!W23," - ")</f>
        <v>-0.222222222222222</v>
      </c>
      <c r="G23" s="146" t="n">
        <f aca="false">IF(ISNUMBER((Datos!N23-Datos!X23)/Datos!X23),(Datos!N23-Datos!X23)/Datos!X23," - ")</f>
        <v>-0.261818181818182</v>
      </c>
      <c r="H23" s="146" t="n">
        <f aca="false">IF(ISNUMBER(((NºAsuntos!G23/NºAsuntos!E23)-Datos!BD23)/Datos!BD23),((NºAsuntos!G23/NºAsuntos!E23)-Datos!BD23)/Datos!BD23," - ")</f>
        <v>-0.0620581184310326</v>
      </c>
      <c r="I23" s="146" t="n">
        <f aca="false">IF(ISNUMBER(((NºAsuntos!I23/NºAsuntos!G23)-Datos!BE23)/Datos!BE23),((NºAsuntos!I23/NºAsuntos!G23)-Datos!BE23)/Datos!BE23," - ")</f>
        <v>0.775282041891741</v>
      </c>
      <c r="J23" s="146" t="n">
        <f aca="false">IF(ISNUMBER((('Resol  Asuntos'!D23/NºAsuntos!G23)-Datos!BF23)/Datos!BF23),(('Resol  Asuntos'!D23/NºAsuntos!G23)-Datos!BF23)/Datos!BF23," - ")</f>
        <v>0.00238948626045389</v>
      </c>
      <c r="K23" s="146" t="n">
        <f aca="false">IF(ISNUMBER((((NºAsuntos!C23+NºAsuntos!E23)/NºAsuntos!G23)-Datos!BG23)/Datos!BG23),(((NºAsuntos!C23+NºAsuntos!E23)/NºAsuntos!G23)-Datos!BG23)/Datos!BG23," - ")</f>
        <v>0.116425980138109</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58547008547009</v>
      </c>
      <c r="C31" s="152" t="n">
        <f aca="false">IF(ISNUMBER(IF(J_V="SI",(Datos!J31-Datos!T31)/Datos!T31,(Datos!J31+Datos!Z31-(Datos!T31+Datos!AH31))/(Datos!T31+Datos!AH31))),IF(J_V="SI",(Datos!J31-Datos!T31)/Datos!T31,(Datos!J31+Datos!Z31-(Datos!T31+Datos!AH31))/(Datos!T31+Datos!AH31))," - ")</f>
        <v>-0.121412803532009</v>
      </c>
      <c r="D31" s="152" t="n">
        <f aca="false">IF(ISNUMBER(IF(J_V="SI",(Datos!K31-Datos!U31)/Datos!U31,(Datos!K31+Datos!AA31-(Datos!U31+Datos!AI31))/(Datos!U31+Datos!AI31))),IF(J_V="SI",(Datos!K31-Datos!U31)/Datos!U31,(Datos!K31+Datos!AA31-(Datos!U31+Datos!AI31))/(Datos!U31+Datos!AI31))," - ")</f>
        <v>-0.151928783382789</v>
      </c>
      <c r="E31" s="152" t="n">
        <f aca="false">IF(ISNUMBER(IF(J_V="SI",(Datos!L31-Datos!V31)/Datos!V31,(Datos!L31+Datos!AB31-(Datos!V31+Datos!AJ31))/(Datos!V31+Datos!AJ31))),IF(J_V="SI",(Datos!L31-Datos!V31)/Datos!V31,(Datos!L31+Datos!AB31-(Datos!V31+Datos!AJ31))/(Datos!V31+Datos!AJ31))," - ")</f>
        <v>0.283531409168082</v>
      </c>
      <c r="F31" s="153" t="n">
        <f aca="false">IF(ISNUMBER((Datos!M31-Datos!W31)/Datos!W31),(Datos!M31-Datos!W31)/Datos!W31," - ")</f>
        <v>-0.036144578313253</v>
      </c>
      <c r="G31" s="154" t="n">
        <f aca="false">IF(ISNUMBER((Datos!N31-Datos!X31)/Datos!X31),(Datos!N31-Datos!X31)/Datos!X31," - ")</f>
        <v>-0.202733485193622</v>
      </c>
      <c r="H31" s="155" t="n">
        <f aca="false">IF(ISNUMBER((Tasas!B31-Datos!BD31)/Datos!BD31),(Tasas!B31-Datos!BD31)/Datos!BD31," - ")</f>
        <v>-0.03473301224222</v>
      </c>
      <c r="I31" s="156" t="n">
        <f aca="false">IF(ISNUMBER((Tasas!C31-Datos!BE31)/Datos!BE31),(Tasas!C31-Datos!BE31)/Datos!BE31," - ")</f>
        <v>0.513471255737031</v>
      </c>
      <c r="J31" s="157" t="n">
        <f aca="false">IF(ISNUMBER((Tasas!D31-Datos!BF31)/Datos!BF31),(Tasas!D31-Datos!BF31)/Datos!BF31," - ")</f>
        <v>-0.148246496705616</v>
      </c>
      <c r="K31" s="157" t="n">
        <f aca="false">IF(ISNUMBER((Tasas!E31-Datos!BG31)/Datos!BG31),(Tasas!E31-Datos!BG31)/Datos!BG31," - ")</f>
        <v>0.12794648447571</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LENA</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33333333333333</v>
      </c>
      <c r="C10" s="166" t="n">
        <f aca="false">IF(ISNUMBER(NºAsuntos!I10/NºAsuntos!G10),NºAsuntos!I10/NºAsuntos!G10," - ")</f>
        <v>0.5</v>
      </c>
      <c r="D10" s="167" t="n">
        <f aca="false">IF(ISNUMBER('Resol  Asuntos'!D10/NºAsuntos!G10),'Resol  Asuntos'!D10/NºAsuntos!G10," - ")</f>
        <v>1</v>
      </c>
      <c r="E10" s="168" t="n">
        <f aca="false">IF(ISNUMBER((NºAsuntos!C10+NºAsuntos!E10)/NºAsuntos!G10),(NºAsuntos!C10+NºAsuntos!E10)/NºAsuntos!G10," - ")</f>
        <v>1.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74576271186441</v>
      </c>
      <c r="C12" s="166" t="n">
        <f aca="false">IF(ISNUMBER(NºAsuntos!I12/NºAsuntos!G12),NºAsuntos!I12/NºAsuntos!G12," - ")</f>
        <v>0.705426356589147</v>
      </c>
      <c r="D12" s="167" t="n">
        <f aca="false">IF(ISNUMBER('Resol  Asuntos'!D12/NºAsuntos!G12),'Resol  Asuntos'!D12/NºAsuntos!G12," - ")</f>
        <v>0.290697674418605</v>
      </c>
      <c r="E12" s="168" t="n">
        <f aca="false">IF(ISNUMBER((NºAsuntos!C12+NºAsuntos!E12)/NºAsuntos!G12),(NºAsuntos!C12+NºAsuntos!E12)/NºAsuntos!G12," - ")</f>
        <v>1.70542635658915</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76126126126126</v>
      </c>
      <c r="C14" s="170" t="n">
        <f aca="false">IF(ISNUMBER(NºAsuntos!I14/NºAsuntos!G14),NºAsuntos!I14/NºAsuntos!G14," - ")</f>
        <v>0.704370179948586</v>
      </c>
      <c r="D14" s="171" t="n">
        <f aca="false">IF(ISNUMBER('Resol  Asuntos'!D14/NºAsuntos!G14),'Resol  Asuntos'!D14/NºAsuntos!G14," - ")</f>
        <v>0.294344473007712</v>
      </c>
      <c r="E14" s="172" t="n">
        <f aca="false">IF(ISNUMBER((NºAsuntos!C14+NºAsuntos!E14)/NºAsuntos!G14),(NºAsuntos!C14+NºAsuntos!E14)/NºAsuntos!G14," - ")</f>
        <v>1.70437017994859</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23547400611621</v>
      </c>
      <c r="C17" s="166" t="n">
        <f aca="false">IF(ISNUMBER(NºAsuntos!I17/NºAsuntos!G17),NºAsuntos!I17/NºAsuntos!G17," - ")</f>
        <v>0.312913907284768</v>
      </c>
      <c r="D17" s="167" t="n">
        <f aca="false">IF(ISNUMBER('Resol  Asuntos'!D17/NºAsuntos!G17),'Resol  Asuntos'!D17/NºAsuntos!G17," - ")</f>
        <v>0.135761589403974</v>
      </c>
      <c r="E17" s="168" t="n">
        <f aca="false">IF(ISNUMBER((NºAsuntos!C17+NºAsuntos!E17)/NºAsuntos!G17),(NºAsuntos!C17+NºAsuntos!E17)/NºAsuntos!G17," - ")</f>
        <v>1.30794701986755</v>
      </c>
      <c r="G17" s="162"/>
    </row>
    <row r="18" customFormat="false" ht="12.75" hidden="false" customHeight="false" outlineLevel="0" collapsed="false">
      <c r="A18" s="58" t="str">
        <f aca="false">Datos!A18</f>
        <v>Jdos. Violencia contra la mujer</v>
      </c>
      <c r="B18" s="165" t="n">
        <f aca="false">IF(ISNUMBER(NºAsuntos!G18/NºAsuntos!E18),NºAsuntos!G18/NºAsuntos!E18," - ")</f>
        <v>0.94</v>
      </c>
      <c r="C18" s="166" t="n">
        <f aca="false">IF(ISNUMBER(NºAsuntos!I18/NºAsuntos!G18),NºAsuntos!I18/NºAsuntos!G18," - ")</f>
        <v>0.404255319148936</v>
      </c>
      <c r="D18" s="167" t="n">
        <f aca="false">IF(ISNUMBER('Resol  Asuntos'!D18/NºAsuntos!G18),'Resol  Asuntos'!D18/NºAsuntos!G18," - ")</f>
        <v>0.191489361702128</v>
      </c>
      <c r="E18" s="168" t="n">
        <f aca="false">IF(ISNUMBER((NºAsuntos!C18+NºAsuntos!E18)/NºAsuntos!G18),(NºAsuntos!C18+NºAsuntos!E18)/NºAsuntos!G18," - ")</f>
        <v>1.38297872340426</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24715909090909</v>
      </c>
      <c r="C23" s="170" t="n">
        <f aca="false">IF(ISNUMBER(NºAsuntos!I23/NºAsuntos!G23),NºAsuntos!I23/NºAsuntos!G23," - ")</f>
        <v>0.319508448540707</v>
      </c>
      <c r="D23" s="176" t="n">
        <f aca="false">IF(ISNUMBER('Resol  Asuntos'!D23/NºAsuntos!G23),'Resol  Asuntos'!D23/NºAsuntos!G23," - ")</f>
        <v>0.139784946236559</v>
      </c>
      <c r="E23" s="172" t="n">
        <f aca="false">IF(ISNUMBER((NºAsuntos!C23+NºAsuntos!E23)/NºAsuntos!G23),(NºAsuntos!C23+NºAsuntos!E23)/NºAsuntos!G23," - ")</f>
        <v>1.31336405529954</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897613065326633</v>
      </c>
      <c r="C31" s="182" t="n">
        <f aca="false">IF(ISNUMBER(NºAsuntos!I31/NºAsuntos!G31),NºAsuntos!I31/NºAsuntos!G31," - ")</f>
        <v>0.529041287613716</v>
      </c>
      <c r="D31" s="183" t="n">
        <f aca="false">IF(ISNUMBER('Resol  Asuntos'!D31/NºAsuntos!G31),'Resol  Asuntos'!D31/NºAsuntos!G31," - ")</f>
        <v>0.223932820153954</v>
      </c>
      <c r="E31" s="184" t="n">
        <f aca="false">IF(ISNUMBER((NºAsuntos!C31+NºAsuntos!E31)/NºAsuntos!G31),(NºAsuntos!C31+NºAsuntos!E31)/NºAsuntos!G31," - ")</f>
        <v>1.5262421273617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LEN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3</v>
      </c>
      <c r="G10" s="241" t="n">
        <f aca="false">IF(ISNUMBER(Datos!I10),Datos!I10," - ")</f>
        <v>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4</v>
      </c>
      <c r="X10" s="242" t="n">
        <f aca="false">IF(ISNUMBER(Datos!Q10),Datos!Q10," - ")</f>
        <v>0</v>
      </c>
      <c r="Y10" s="243" t="n">
        <f aca="false">SUM(W10:X10)</f>
        <v>4</v>
      </c>
      <c r="Z10" s="247" t="str">
        <f aca="false">IF(ISNUMBER(Datos!CC10),Datos!CC10," - ")</f>
        <v> - </v>
      </c>
      <c r="AA10" s="248" t="n">
        <f aca="false">IF(ISNUMBER(Datos!L10),Datos!L10,"-")</f>
        <v>2</v>
      </c>
      <c r="AB10" s="243" t="n">
        <f aca="false">IF(ISNUMBER(Datos!R10),Datos!R10," - ")</f>
        <v>2</v>
      </c>
      <c r="AC10" s="243" t="n">
        <f aca="false">IF(ISNUMBER(AA10+AB10),AA10+AB10," - ")</f>
        <v>4</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4</v>
      </c>
      <c r="AJ10" s="263" t="str">
        <f aca="false">IF(ISNUMBER(Datos!BW10),Datos!BW10," - ")</f>
        <v> - </v>
      </c>
      <c r="AK10" s="264" t="str">
        <f aca="false">IF(ISNUMBER(Datos!BX10),Datos!BX10," - ")</f>
        <v> - </v>
      </c>
      <c r="AL10" s="251" t="n">
        <f aca="false">IF(ISNUMBER(NºAsuntos!G10/NºAsuntos!E10),NºAsuntos!G10/NºAsuntos!E10," - ")</f>
        <v>1.33333333333333</v>
      </c>
      <c r="AM10" s="252" t="n">
        <f aca="false">IF(ISNUMBER(((NºAsuntos!I10/NºAsuntos!G10)*11)/factor_trimestre),((NºAsuntos!I10/NºAsuntos!G10)*11)/factor_trimestre," - ")</f>
        <v>5.5</v>
      </c>
      <c r="AN10" s="253" t="n">
        <f aca="false">IF(ISNUMBER('Resol  Asuntos'!D10/NºAsuntos!G10),'Resol  Asuntos'!D10/NºAsuntos!G10," - ")</f>
        <v>1</v>
      </c>
      <c r="AO10" s="254" t="n">
        <f aca="false">IF(ISNUMBER((NºAsuntos!C10+NºAsuntos!E10)/NºAsuntos!G10),(NºAsuntos!C10+NºAsuntos!E10)/NºAsuntos!G10," - ")</f>
        <v>1.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2</v>
      </c>
      <c r="B12" s="259" t="s">
        <v>120</v>
      </c>
      <c r="C12" s="260" t="str">
        <f aca="false">Datos!A12</f>
        <v>Jdos. 1ª Instª. e Instr.                        </v>
      </c>
      <c r="D12" s="260"/>
      <c r="E12" s="239" t="n">
        <f aca="false">IF(ISNUMBER(Datos!AQ12),Datos!AQ12," - ")</f>
        <v>2</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171</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84</v>
      </c>
      <c r="Y12" s="243" t="n">
        <f aca="false">SUM(W12:X12)</f>
        <v>184</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953</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25</v>
      </c>
      <c r="AJ12" s="249" t="str">
        <f aca="false">IF(ISNUMBER(Datos!BW12),Datos!BW12," - ")</f>
        <v> - </v>
      </c>
      <c r="AK12" s="250" t="str">
        <f aca="false">IF(ISNUMBER(Datos!BX12),Datos!BX12," - ")</f>
        <v> - </v>
      </c>
      <c r="AL12" s="251" t="n">
        <f aca="false">IF(ISNUMBER(NºAsuntos!G12/NºAsuntos!E12),NºAsuntos!G12/NºAsuntos!E12," - ")</f>
        <v>0.874576271186441</v>
      </c>
      <c r="AM12" s="252" t="n">
        <f aca="false">IF(ISNUMBER(((NºAsuntos!I12/NºAsuntos!G12)*11)/factor_trimestre),((NºAsuntos!I12/NºAsuntos!G12)*11)/factor_trimestre," - ")</f>
        <v>7.75968992248062</v>
      </c>
      <c r="AN12" s="253" t="n">
        <f aca="false">IF(ISNUMBER('Resol  Asuntos'!D12/NºAsuntos!G12),'Resol  Asuntos'!D12/NºAsuntos!G12," - ")</f>
        <v>0.290697674418605</v>
      </c>
      <c r="AO12" s="254" t="n">
        <f aca="false">IF(ISNUMBER((NºAsuntos!C12+NºAsuntos!E12)/NºAsuntos!G12),(NºAsuntos!C12+NºAsuntos!E12)/NºAsuntos!G12," - ")</f>
        <v>1.70542635658915</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2</v>
      </c>
      <c r="F14" s="268" t="n">
        <f aca="false">SUBTOTAL(9,F8:F13)</f>
        <v>3</v>
      </c>
      <c r="G14" s="269" t="n">
        <f aca="false">SUBTOTAL(9,G8:G13)</f>
        <v>3</v>
      </c>
      <c r="H14" s="268" t="n">
        <f aca="false">SUBTOTAL(9,H8:H13)</f>
        <v>0</v>
      </c>
      <c r="I14" s="270" t="n">
        <f aca="false">SUBTOTAL(9,I8:I13)</f>
        <v>0</v>
      </c>
      <c r="J14" s="270" t="n">
        <f aca="false">SUBTOTAL(9,J8:J13)</f>
        <v>0</v>
      </c>
      <c r="K14" s="270" t="n">
        <f aca="false">SUBTOTAL(9,K8:K13)</f>
        <v>0</v>
      </c>
      <c r="L14" s="270" t="n">
        <f aca="false">SUBTOTAL(9,L8:L13)</f>
        <v>171</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4</v>
      </c>
      <c r="X14" s="270" t="n">
        <f aca="false">SUBTOTAL(9,X8:X13)</f>
        <v>184</v>
      </c>
      <c r="Y14" s="271" t="n">
        <f aca="false">SUBTOTAL(9,Y8:Y13)</f>
        <v>188</v>
      </c>
      <c r="Z14" s="271" t="n">
        <f aca="false">SUBTOTAL(9,Z8:Z13)</f>
        <v>0</v>
      </c>
      <c r="AA14" s="271" t="n">
        <f aca="false">SUBTOTAL(9,AA8:AA13)</f>
        <v>2</v>
      </c>
      <c r="AB14" s="271" t="n">
        <f aca="false">SUBTOTAL(9,AB8:AB13)</f>
        <v>955</v>
      </c>
      <c r="AC14" s="271" t="n">
        <f aca="false">SUBTOTAL(9,AC8:AC13)</f>
        <v>4</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29</v>
      </c>
      <c r="AJ14" s="270" t="n">
        <f aca="false">SUBTOTAL(9,AJ8:AJ13)</f>
        <v>0</v>
      </c>
      <c r="AK14" s="273" t="n">
        <f aca="false">SUBTOTAL(9,AK9:AK13)</f>
        <v>0</v>
      </c>
      <c r="AL14" s="277" t="n">
        <f aca="false">IF(ISNUMBER(NºAsuntos!G14/NºAsuntos!E14),NºAsuntos!G14/NºAsuntos!E14," - ")</f>
        <v>0.876126126126126</v>
      </c>
      <c r="AM14" s="277" t="n">
        <f aca="false">IF(ISNUMBER(((NºAsuntos!I14/NºAsuntos!G14)*11)/factor_trimestre),((NºAsuntos!I14/NºAsuntos!G14)*11)/factor_trimestre," - ")</f>
        <v>7.74807197943445</v>
      </c>
      <c r="AN14" s="278" t="n">
        <f aca="false">IF(ISNUMBER('Resol  Asuntos'!D14/NºAsuntos!G14),'Resol  Asuntos'!D14/NºAsuntos!G14," - ")</f>
        <v>0.294344473007712</v>
      </c>
      <c r="AO14" s="279" t="n">
        <f aca="false">IF(ISNUMBER((NºAsuntos!C14+NºAsuntos!E14)/NºAsuntos!G14),(NºAsuntos!C14+NºAsuntos!E14)/NºAsuntos!G14," - ")</f>
        <v>1.70437017994859</v>
      </c>
      <c r="AP14" s="280" t="str">
        <f aca="false">IF(ISNUMBER(AT14/AU14),AT14/AU14," - ")</f>
        <v> - </v>
      </c>
      <c r="AQ14" s="280" t="n">
        <f aca="false">IF(ISNUMBER((H14-W14+K14)/(F14)),(H14-W14+K14)/(F14)," - ")</f>
        <v>-1.33333333333333</v>
      </c>
      <c r="AR14" s="281" t="n">
        <f aca="false">IF(ISNUMBER((Datos!P14-Datos!Q14)/(Datos!R14-Datos!P14+Datos!Q14)),(Datos!P14-Datos!Q14)/(Datos!R14-Datos!P14+Datos!Q14)," - ")</f>
        <v>-0.0134297520661157</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2</v>
      </c>
      <c r="B17" s="259" t="s">
        <v>121</v>
      </c>
      <c r="C17" s="238" t="str">
        <f aca="false">Datos!A17</f>
        <v>Jdos. 1ª Instª. e Instr.                        </v>
      </c>
      <c r="D17" s="238"/>
      <c r="E17" s="239" t="n">
        <f aca="false">IF(ISNUMBER(Datos!AQ17),Datos!AQ17," - ")</f>
        <v>2</v>
      </c>
      <c r="F17" s="240" t="n">
        <f aca="false">IF(ISNUMBER(AA17+W17-Datos!J17-K17),AA17+W17-Datos!J17-K17," - ")</f>
        <v>139</v>
      </c>
      <c r="G17" s="241" t="n">
        <f aca="false">IF(ISNUMBER(IF(D_I="SI",Datos!I17,Datos!I17+Datos!AC17)),IF(D_I="SI",Datos!I17,Datos!I17+Datos!AC17)," - ")</f>
        <v>136</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2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604</v>
      </c>
      <c r="X17" s="242" t="n">
        <f aca="false">IF(ISNUMBER(Datos!Q17),Datos!Q17," - ")</f>
        <v>34</v>
      </c>
      <c r="Y17" s="243" t="n">
        <f aca="false">SUM(W17:X17)</f>
        <v>638</v>
      </c>
      <c r="Z17" s="247" t="str">
        <f aca="false">IF(ISNUMBER(Datos!CC17),Datos!CC17," - ")</f>
        <v> - </v>
      </c>
      <c r="AA17" s="248" t="n">
        <f aca="false">IF(ISNUMBER(IF(D_I="SI",Datos!L17,Datos!L17+Datos!AF17)),IF(D_I="SI",Datos!L17,Datos!L17+Datos!AF17)," - ")</f>
        <v>189</v>
      </c>
      <c r="AB17" s="243" t="n">
        <f aca="false">IF(ISNUMBER(Datos!R17),Datos!R17," - ")</f>
        <v>32</v>
      </c>
      <c r="AC17" s="243" t="n">
        <f aca="false">IF(ISNUMBER(AA17+AB17),AA17+AB17," - ")</f>
        <v>221</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82</v>
      </c>
      <c r="AJ17" s="263" t="str">
        <f aca="false">IF(ISNUMBER(Datos!BW17),Datos!BW17," - ")</f>
        <v> - </v>
      </c>
      <c r="AK17" s="264" t="str">
        <f aca="false">IF(ISNUMBER(Datos!BX17),Datos!BX17," - ")</f>
        <v> - </v>
      </c>
      <c r="AL17" s="251" t="n">
        <f aca="false">IF(ISNUMBER(NºAsuntos!G17/NºAsuntos!E17),NºAsuntos!G17/NºAsuntos!E17," - ")</f>
        <v>0.923547400611621</v>
      </c>
      <c r="AM17" s="252" t="n">
        <f aca="false">IF(ISNUMBER(((NºAsuntos!I17/NºAsuntos!G17)*11)/factor_trimestre),((NºAsuntos!I17/NºAsuntos!G17)*11)/factor_trimestre," - ")</f>
        <v>3.44205298013245</v>
      </c>
      <c r="AN17" s="253" t="n">
        <f aca="false">IF(ISNUMBER('Resol  Asuntos'!D17/NºAsuntos!G17),'Resol  Asuntos'!D17/NºAsuntos!G17," - ")</f>
        <v>0.135761589403974</v>
      </c>
      <c r="AO17" s="254" t="n">
        <f aca="false">IF(ISNUMBER((NºAsuntos!C17+NºAsuntos!E17)/NºAsuntos!G17),(NºAsuntos!C17+NºAsuntos!E17)/NºAsuntos!G17," - ")</f>
        <v>1.30794701986755</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5</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1</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47</v>
      </c>
      <c r="X18" s="242" t="n">
        <f aca="false">IF(ISNUMBER(Datos!Q18),Datos!Q18," - ")</f>
        <v>0</v>
      </c>
      <c r="Y18" s="243" t="n">
        <f aca="false">SUM(W18:X18)</f>
        <v>47</v>
      </c>
      <c r="Z18" s="247" t="str">
        <f aca="false">IF(ISNUMBER(Datos!CC18),Datos!CC18," - ")</f>
        <v> - </v>
      </c>
      <c r="AA18" s="248" t="n">
        <f aca="false">IF(ISNUMBER(Datos!L18),Datos!L18,"-")</f>
        <v>19</v>
      </c>
      <c r="AB18" s="243" t="n">
        <f aca="false">IF(ISNUMBER(Datos!R18),Datos!R18," - ")</f>
        <v>1</v>
      </c>
      <c r="AC18" s="243" t="n">
        <f aca="false">IF(ISNUMBER(AA18+AB18),AA18+AB18," - ")</f>
        <v>20</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9</v>
      </c>
      <c r="AJ18" s="263" t="str">
        <f aca="false">IF(ISNUMBER(Datos!BW18),Datos!BW18," - ")</f>
        <v> - </v>
      </c>
      <c r="AK18" s="264" t="str">
        <f aca="false">IF(ISNUMBER(Datos!BX18),Datos!BX18," - ")</f>
        <v> - </v>
      </c>
      <c r="AL18" s="251" t="n">
        <f aca="false">IF(ISNUMBER(NºAsuntos!G18/NºAsuntos!E18),NºAsuntos!G18/NºAsuntos!E18," - ")</f>
        <v>0.94</v>
      </c>
      <c r="AM18" s="252" t="n">
        <f aca="false">IF(ISNUMBER(((NºAsuntos!I18/NºAsuntos!G18)*11)/factor_trimestre),((NºAsuntos!I18/NºAsuntos!G18)*11)/factor_trimestre," - ")</f>
        <v>4.4468085106383</v>
      </c>
      <c r="AN18" s="253" t="n">
        <f aca="false">IF(ISNUMBER('Resol  Asuntos'!D18/NºAsuntos!G18),'Resol  Asuntos'!D18/NºAsuntos!G18," - ")</f>
        <v>0.191489361702128</v>
      </c>
      <c r="AO18" s="254" t="n">
        <f aca="false">IF(ISNUMBER((NºAsuntos!C18+NºAsuntos!E18)/NºAsuntos!G18),(NºAsuntos!C18+NºAsuntos!E18)/NºAsuntos!G18," - ")</f>
        <v>1.38297872340426</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2</v>
      </c>
      <c r="F23" s="268" t="n">
        <f aca="false">SUBTOTAL(9,F15:F22)</f>
        <v>139</v>
      </c>
      <c r="G23" s="269" t="n">
        <f aca="false">SUBTOTAL(9,G16:G22)</f>
        <v>151</v>
      </c>
      <c r="H23" s="268" t="n">
        <f aca="false">SUBTOTAL(9,H15:H22)</f>
        <v>0</v>
      </c>
      <c r="I23" s="270" t="n">
        <f aca="false">SUBTOTAL(9,I15:I22)</f>
        <v>0</v>
      </c>
      <c r="J23" s="270" t="n">
        <f aca="false">SUBTOTAL(9,J15:J22)</f>
        <v>0</v>
      </c>
      <c r="K23" s="270" t="n">
        <f aca="false">SUBTOTAL(9,K15:K22)</f>
        <v>0</v>
      </c>
      <c r="L23" s="270" t="n">
        <f aca="false">SUBTOTAL(9,L15:L22)</f>
        <v>2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651</v>
      </c>
      <c r="X23" s="270" t="n">
        <f aca="false">SUBTOTAL(9,X15:X22)</f>
        <v>34</v>
      </c>
      <c r="Y23" s="271" t="n">
        <f aca="false">SUBTOTAL(9,Y15:Y22)</f>
        <v>685</v>
      </c>
      <c r="Z23" s="271" t="n">
        <f aca="false">SUBTOTAL(9,Z15:Z22)</f>
        <v>0</v>
      </c>
      <c r="AA23" s="271" t="n">
        <f aca="false">SUBTOTAL(9,AA15:AA22)</f>
        <v>208</v>
      </c>
      <c r="AB23" s="271" t="n">
        <f aca="false">SUBTOTAL(9,AB15:AB22)</f>
        <v>33</v>
      </c>
      <c r="AC23" s="271" t="n">
        <f aca="false">SUBTOTAL(9,AC15:AC22)</f>
        <v>241</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91</v>
      </c>
      <c r="AJ23" s="270" t="n">
        <f aca="false">SUBTOTAL(9,AJ15:AJ22)</f>
        <v>0</v>
      </c>
      <c r="AK23" s="273" t="n">
        <f aca="false">SUBTOTAL(9,AK15:AK22)</f>
        <v>0</v>
      </c>
      <c r="AL23" s="277" t="n">
        <f aca="false">IF(ISNUMBER(NºAsuntos!G23/NºAsuntos!E23),NºAsuntos!G23/NºAsuntos!E23," - ")</f>
        <v>0.924715909090909</v>
      </c>
      <c r="AM23" s="277" t="n">
        <f aca="false">IF(ISNUMBER(((NºAsuntos!I23/NºAsuntos!G23)*11)/factor_trimestre),((NºAsuntos!I23/NºAsuntos!G23)*11)/factor_trimestre," - ")</f>
        <v>3.51459293394777</v>
      </c>
      <c r="AN23" s="278" t="n">
        <f aca="false">IF(ISNUMBER('Resol  Asuntos'!D23/NºAsuntos!G23),'Resol  Asuntos'!D23/NºAsuntos!G23," - ")</f>
        <v>0.139784946236559</v>
      </c>
      <c r="AO23" s="279" t="n">
        <f aca="false">IF(ISNUMBER((NºAsuntos!C23+NºAsuntos!E23)/NºAsuntos!G23),(NºAsuntos!C23+NºAsuntos!E23)/NºAsuntos!G23," - ")</f>
        <v>1.31336405529954</v>
      </c>
      <c r="AP23" s="280" t="str">
        <f aca="false">IF(ISNUMBER(AT23/AU23),AT23/AU23," - ")</f>
        <v> - </v>
      </c>
      <c r="AQ23" s="280" t="n">
        <f aca="false">IF(ISNUMBER((H23-W23+K23)/(F23)),(H23-W23+K23)/(F23)," - ")</f>
        <v>-4.68345323741007</v>
      </c>
      <c r="AR23" s="281" t="n">
        <f aca="false">IF(ISNUMBER((Datos!P23-Datos!Q23)/(Datos!R23-Datos!P23+Datos!Q23)),(Datos!P23-Datos!Q23)/(Datos!R23-Datos!P23+Datos!Q23)," - ")</f>
        <v>-0.282608695652174</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4</v>
      </c>
      <c r="F31" s="352" t="n">
        <f aca="false">SUBTOTAL(9,F9:F30)</f>
        <v>142</v>
      </c>
      <c r="G31" s="353" t="n">
        <f aca="false">SUBTOTAL(9,G9:G30)</f>
        <v>154</v>
      </c>
      <c r="H31" s="352" t="n">
        <f aca="false">SUBTOTAL(9,H9:H30)</f>
        <v>0</v>
      </c>
      <c r="I31" s="354" t="n">
        <f aca="false">SUBTOTAL(9,I9:I30)</f>
        <v>0</v>
      </c>
      <c r="J31" s="354" t="n">
        <f aca="false">SUBTOTAL(9,J9:J30)</f>
        <v>0</v>
      </c>
      <c r="K31" s="355" t="n">
        <f aca="false">SUBTOTAL(9,K9:K30)</f>
        <v>0</v>
      </c>
      <c r="L31" s="354" t="n">
        <f aca="false">SUBTOTAL(9,L9:L30)</f>
        <v>192</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655</v>
      </c>
      <c r="X31" s="353" t="n">
        <f aca="false">SUBTOTAL(9,X9:X30)</f>
        <v>218</v>
      </c>
      <c r="Y31" s="360" t="n">
        <f aca="false">SUBTOTAL(9,Y9:Y30)</f>
        <v>873</v>
      </c>
      <c r="Z31" s="360" t="n">
        <f aca="false">SUBTOTAL(9,Z9:Z30)</f>
        <v>0</v>
      </c>
      <c r="AA31" s="360" t="n">
        <f aca="false">SUBTOTAL(9,AA9:AA30)</f>
        <v>210</v>
      </c>
      <c r="AB31" s="360" t="n">
        <f aca="false">SUBTOTAL(9,AB9:AB30)</f>
        <v>988</v>
      </c>
      <c r="AC31" s="360" t="n">
        <f aca="false">SUBTOTAL(9,AC9:AC30)</f>
        <v>24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20</v>
      </c>
      <c r="AJ31" s="352" t="n">
        <f aca="false">SUBTOTAL(9,AJ9:AJ30)</f>
        <v>0</v>
      </c>
      <c r="AK31" s="358" t="n">
        <f aca="false">SUBTOTAL(9,AK9:AK30)</f>
        <v>0</v>
      </c>
      <c r="AL31" s="363" t="n">
        <f aca="false">IF(ISNUMBER(NºAsuntos!G31/NºAsuntos!E31),NºAsuntos!G31/NºAsuntos!E31," - ")</f>
        <v>0.897613065326633</v>
      </c>
      <c r="AM31" s="364" t="n">
        <f aca="false">IF(ISNUMBER(((NºAsuntos!I31/NºAsuntos!G31)*11)/factor_trimestre),((NºAsuntos!I31/NºAsuntos!G31)*11)/factor_trimestre," - ")</f>
        <v>5.81945416375088</v>
      </c>
      <c r="AN31" s="364" t="n">
        <f aca="false">IF(ISNUMBER('Resol  Asuntos'!D31/NºAsuntos!G31),'Resol  Asuntos'!D31/NºAsuntos!G31," - ")</f>
        <v>0.223932820153954</v>
      </c>
      <c r="AO31" s="365" t="n">
        <f aca="false">IF(ISNUMBER((NºAsuntos!C31+NºAsuntos!E31)/NºAsuntos!G31),(NºAsuntos!C31+NºAsuntos!E31)/NºAsuntos!G31," - ")</f>
        <v>1.52624212736179</v>
      </c>
      <c r="AP31" s="366" t="str">
        <f aca="false">IF(ISNUMBER(AT31/AU31),AT31/AU31," - ")</f>
        <v> - </v>
      </c>
      <c r="AQ31" s="367" t="n">
        <f aca="false">IF(OR(ISNUMBER(FIND("01",Criterios!A8,1)),ISNUMBER(FIND("02",Criterios!A8,1)),ISNUMBER(FIND("03",Criterios!A8,1)),ISNUMBER(FIND("04",Criterios!A8,1))),(I31-W31+K31)/(F31-K31),(H31-W31+K31)/(F31-K31))</f>
        <v>-4.61267605633803</v>
      </c>
      <c r="AR31" s="368" t="n">
        <f aca="false">IF(ISNUMBER((Datos!P31-Datos!Q31)/(Datos!R31-Datos!P31+Datos!Q31)),(Datos!P31-Datos!Q31)/(Datos!R31-Datos!P31+Datos!Q31)," - ")</f>
        <v>-0.0256410256410256</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4</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837707816583391</v>
      </c>
      <c r="F33" s="393" t="n">
        <f aca="false">IF(ISNUMBER(STDEV(F8:F30)),STDEV(F8:F30),"-")</f>
        <v>71.0173687675534</v>
      </c>
      <c r="G33" s="394" t="n">
        <f aca="false">IF(ISNUMBER(STDEV(G8:G30)),STDEV(G8:G30),"-")</f>
        <v>68.2983650365561</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01.579413848397</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97.8103120476422</v>
      </c>
      <c r="AJ33" s="393" t="n">
        <f aca="false">IF(ISNUMBER(STDEV(AJ8:AJ30)),STDEV(AJ8:AJ30),"-")</f>
        <v>0</v>
      </c>
      <c r="AK33" s="395" t="n">
        <f aca="false">IF(ISNUMBER(STDEV(AK8:AK30)),STDEV(AK8:AK30),"-")</f>
        <v>0</v>
      </c>
      <c r="AL33" s="400" t="n">
        <f aca="false">IF(ISNUMBER(STDEV(AL8:AL30)),STDEV(AL8:AL30),"-")</f>
        <v>0.175830447460267</v>
      </c>
      <c r="AM33" s="401" t="n">
        <f aca="false">IF(ISNUMBER(STDEV(AM8:AM30)),STDEV(AM8:AM30),"-")</f>
        <v>1.96918500582944</v>
      </c>
      <c r="AN33" s="401" t="n">
        <f aca="false">IF(ISNUMBER(STDEV(AN8:AN30)),STDEV(AN8:AN30),"-")</f>
        <v>0.329831969057691</v>
      </c>
      <c r="AO33" s="402" t="n">
        <f aca="false">IF(ISNUMBER(STDEV(AO8:AO30)),STDEV(AO8:AO30),"-")</f>
        <v>0.183383896606344</v>
      </c>
      <c r="AP33" s="403" t="str">
        <f aca="false">IF(ISNUMBER(STDEV(AP8:AP30)),STDEV(AP8:AP30),"-")</f>
        <v>-</v>
      </c>
      <c r="AQ33" s="404" t="n">
        <f aca="false">IF(ISNUMBER(STDEV(AQ8:AQ30)),STDEV(AQ8:AQ30),"-")</f>
        <v>2.3688925019606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LENA</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2</v>
      </c>
      <c r="E10" s="453" t="n">
        <f aca="false">IF(ISNUMBER((Datos!J10-Datos!T10)/Datos!T10),(Datos!J10-Datos!T10)/Datos!T10," - ")</f>
        <v>-0.75</v>
      </c>
      <c r="F10" s="453" t="n">
        <f aca="false">IF(ISNUMBER((Datos!K10-Datos!U10)/Datos!U10),(Datos!K10-Datos!U10)/Datos!U10," - ")</f>
        <v>-0.6</v>
      </c>
      <c r="G10" s="454" t="n">
        <f aca="false">IF(ISNUMBER((Datos!L10-Datos!V10)/Datos!V10),(Datos!L10-Datos!V10)/Datos!V10," - ")</f>
        <v>-0.333333333333333</v>
      </c>
      <c r="H10" s="255" t="n">
        <f aca="false">IF(ISNUMBER((Datos!M10-Datos!W10)/Datos!W10),(Datos!M10-Datos!W10)/Datos!W10," - ")</f>
        <v>0</v>
      </c>
      <c r="I10" s="455" t="n">
        <f aca="false">IF(ISNUMBER((Tasas!C10-Datos!BE10)/Datos!BE10),(Tasas!C10-Datos!BE10)/Datos!BE10," - ")</f>
        <v>0.666666666666667</v>
      </c>
      <c r="J10" s="454" t="n">
        <f aca="false">IF(ISNUMBER((Tasas!D10-Datos!BF10)/Datos!BF10),(Tasas!D10-Datos!BF10)/Datos!BF10," - ")</f>
        <v>1.5</v>
      </c>
      <c r="K10" s="456" t="n">
        <f aca="false">IF(ISNUMBER((Tasas!E10-Datos!BG10)/Datos!BG10),(Tasas!E10-Datos!BG10)/Datos!BG10," - ")</f>
        <v>0.153846153846154</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663507109004739</v>
      </c>
      <c r="I12" s="455" t="n">
        <f aca="false">IF(ISNUMBER((Tasas!C12-Datos!BE12)/Datos!BE12),(Tasas!C12-Datos!BE12)/Datos!BE12," - ")</f>
        <v>0.355715940479373</v>
      </c>
      <c r="J12" s="454" t="n">
        <f aca="false">IF(ISNUMBER((Tasas!D12-Datos!BF12)/Datos!BF12),(Tasas!D12-Datos!BF12)/Datos!BF12," - ")</f>
        <v>-0.245269391882132</v>
      </c>
      <c r="K12" s="456" t="n">
        <f aca="false">IF(ISNUMBER((Tasas!E12-Datos!BG12)/Datos!BG12),(Tasas!E12-Datos!BG12)/Datos!BG12," - ")</f>
        <v>0.113856589147287</v>
      </c>
      <c r="M12" s="0" t="e">
        <f aca="false">IF(Monitorios="SI",Datos!CE12,0)</f>
        <v>#REF!</v>
      </c>
      <c r="N12" s="0" t="e">
        <f aca="false">IF(Monitorios="SI",Datos!CF12,0)</f>
        <v>#REF!</v>
      </c>
      <c r="O12" s="0" t="e">
        <f aca="false">IF(Monitorios="SI",Datos!CG12,0)</f>
        <v>#REF!</v>
      </c>
      <c r="P12" s="0" t="e">
        <f aca="false">IF(Monitorios="SI",Datos!CH12,0)</f>
        <v>#REF!</v>
      </c>
      <c r="Q12" s="0" t="n">
        <f aca="false">IF(J_V="SI",0,Datos!AG12)</f>
        <v>20</v>
      </c>
      <c r="R12" s="0" t="n">
        <f aca="false">IF(J_V="SI",0,Datos!AH12)</f>
        <v>71</v>
      </c>
      <c r="S12" s="0" t="n">
        <f aca="false">IF(J_V="SI",0,Datos!AI12)</f>
        <v>73</v>
      </c>
      <c r="T12" s="0" t="n">
        <f aca="false">IF(J_V="SI",0,Datos!AJ12)</f>
        <v>18</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651162790697674</v>
      </c>
      <c r="I14" s="463" t="n">
        <f aca="false">IF(ISNUMBER((Tasas!C14-Datos!BE14)/Datos!BE14),(Tasas!C14-Datos!BE14)/Datos!BE14," - ")</f>
        <v>0.360495827023981</v>
      </c>
      <c r="J14" s="461" t="n">
        <f aca="false">IF(ISNUMBER((Tasas!D14-Datos!BF14)/Datos!BF14),(Tasas!D14-Datos!BF14)/Datos!BF14," - ")</f>
        <v>-0.236149005630293</v>
      </c>
      <c r="K14" s="464" t="n">
        <f aca="false">IF(ISNUMBER((Tasas!E14-Datos!BG14)/Datos!BG14),(Tasas!E14-Datos!BG14)/Datos!BG14," - ")</f>
        <v>0.115156359038286</v>
      </c>
      <c r="M14" s="0" t="e">
        <f aca="false">IF(Monitorios="SI",Datos!CE14,0)</f>
        <v>#REF!</v>
      </c>
      <c r="N14" s="0" t="e">
        <f aca="false">IF(Monitorios="SI",Datos!CF14,0)</f>
        <v>#REF!</v>
      </c>
      <c r="O14" s="0" t="e">
        <f aca="false">IF(Monitorios="SI",Datos!CG14,0)</f>
        <v>#REF!</v>
      </c>
      <c r="P14" s="0" t="e">
        <f aca="false">IF(Monitorios="SI",Datos!CH14,0)</f>
        <v>#REF!</v>
      </c>
      <c r="Q14" s="0" t="n">
        <f aca="false">IF(J_V="SI",0,Datos!AG14)</f>
        <v>20</v>
      </c>
      <c r="R14" s="0" t="n">
        <f aca="false">IF(J_V="SI",0,Datos!AH14)</f>
        <v>71</v>
      </c>
      <c r="S14" s="0" t="n">
        <f aca="false">IF(J_V="SI",0,Datos!AI14)</f>
        <v>73</v>
      </c>
      <c r="T14" s="0" t="n">
        <f aca="false">IF(J_V="SI",0,Datos!AJ14)</f>
        <v>18</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0708661417322835</v>
      </c>
      <c r="E17" s="453" t="n">
        <f aca="false">IF(ISNUMBER(IF(D_I="SI",(Datos!J17-Datos!T17)/Datos!T17,(Datos!J17+Datos!AD17-(Datos!T17+Datos!AL17))/(Datos!T17+Datos!AL17))),IF(D_I="SI",(Datos!J17-Datos!T17)/Datos!T17,(Datos!J17+Datos!AD17-(Datos!T17+Datos!AL17))/(Datos!T17+Datos!AL17))," - ")</f>
        <v>-0.160462130937099</v>
      </c>
      <c r="F17" s="453" t="n">
        <f aca="false">IF(ISNUMBER(IF(D_I="SI",(Datos!K17-Datos!U17)/Datos!U17,(Datos!K17+Datos!AE17-(Datos!U17+Datos!AM17))/(Datos!U17+Datos!AM17))),IF(D_I="SI",(Datos!K17-Datos!U17)/Datos!U17,(Datos!K17+Datos!AE17-(Datos!U17+Datos!AM17))/(Datos!U17+Datos!AM17))," - ")</f>
        <v>-0.21862871927555</v>
      </c>
      <c r="G17" s="454" t="n">
        <f aca="false">IF(ISNUMBER(IF(D_I="SI",(Datos!L17-Datos!V17)/Datos!V17,(Datos!L17+Datos!AF17-(Datos!V17+Datos!AN17))/(Datos!V17+Datos!AN17))),IF(D_I="SI",(Datos!L17-Datos!V17)/Datos!V17,(Datos!L17+Datos!AF17-(Datos!V17+Datos!AN17))/(Datos!V17+Datos!AN17))," - ")</f>
        <v>0.389705882352941</v>
      </c>
      <c r="H17" s="255" t="n">
        <f aca="false">IF(ISNUMBER((Datos!M17-Datos!W17)/Datos!W17),(Datos!M17-Datos!W17)/Datos!W17," - ")</f>
        <v>-0.240740740740741</v>
      </c>
      <c r="I17" s="455" t="n">
        <f aca="false">IF(ISNUMBER((Tasas!C17-Datos!BE17)/Datos!BE17),(Tasas!C17-Datos!BE17)/Datos!BE17," - ")</f>
        <v>0.778547428905337</v>
      </c>
      <c r="J17" s="454" t="n">
        <f aca="false">IF(ISNUMBER((Tasas!D17-Datos!BF17)/Datos!BF17),(Tasas!D17-Datos!BF17)/Datos!BF17," - ")</f>
        <v>-0.028298994358597</v>
      </c>
      <c r="K17" s="456" t="n">
        <f aca="false">IF(ISNUMBER((Tasas!E17-Datos!BG17)/Datos!BG17),(Tasas!E17-Datos!BG17)/Datos!BG17," - ")</f>
        <v>0.115941552271099</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666666666666667</v>
      </c>
      <c r="E18" s="453" t="n">
        <f aca="false">IF(ISNUMBER(IF(D_I="SI",(Datos!J18-Datos!T18)/Datos!T18,(Datos!J18+Datos!AD18-(Datos!T18+Datos!AL18))/(Datos!T18+Datos!AL18))),IF(D_I="SI",(Datos!J18-Datos!T18)/Datos!T18,(Datos!J18+Datos!AD18-(Datos!T18+Datos!AL18))/(Datos!T18+Datos!AL18))," - ")</f>
        <v>-0.305555555555556</v>
      </c>
      <c r="F18" s="453" t="n">
        <f aca="false">IF(ISNUMBER(IF(D_I="SI",(Datos!K18-Datos!U18)/Datos!U18,(Datos!K18+Datos!AE18-(Datos!U18+Datos!AM18))/(Datos!U18+Datos!AM18))),IF(D_I="SI",(Datos!K18-Datos!U18)/Datos!U18,(Datos!K18+Datos!AE18-(Datos!U18+Datos!AM18))/(Datos!U18+Datos!AM18))," - ")</f>
        <v>-0.287878787878788</v>
      </c>
      <c r="G18" s="454" t="n">
        <f aca="false">IF(ISNUMBER(IF(D_I="SI",(Datos!L18-Datos!V18)/Datos!V18,(Datos!L18+Datos!AF18-(Datos!V18+Datos!AN18))/(Datos!V18+Datos!AN18))),IF(D_I="SI",(Datos!L18-Datos!V18)/Datos!V18,(Datos!L18+Datos!AF18-(Datos!V18+Datos!AN18))/(Datos!V18+Datos!AN18))," - ")</f>
        <v>0.266666666666667</v>
      </c>
      <c r="H18" s="255" t="n">
        <f aca="false">IF(ISNUMBER((Datos!M18-Datos!W18)/Datos!W18),(Datos!M18-Datos!W18)/Datos!W18," - ")</f>
        <v>0</v>
      </c>
      <c r="I18" s="455" t="n">
        <f aca="false">IF(ISNUMBER((Tasas!C18-Datos!BE18)/Datos!BE18),(Tasas!C18-Datos!BE18)/Datos!BE18," - ")</f>
        <v>0.778723404255319</v>
      </c>
      <c r="J18" s="454" t="n">
        <f aca="false">IF(ISNUMBER((Tasas!D18-Datos!BF18)/Datos!BF18),(Tasas!D18-Datos!BF18)/Datos!BF18," - ")</f>
        <v>0.404255319148936</v>
      </c>
      <c r="K18" s="456" t="n">
        <f aca="false">IF(ISNUMBER((Tasas!E18-Datos!BG18)/Datos!BG18),(Tasas!E18-Datos!BG18)/Datos!BG18," - ")</f>
        <v>0.126871552403467</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10294117647059</v>
      </c>
      <c r="E23" s="460" t="n">
        <f aca="false">IF(ISNUMBER(IF(D_I="SI",(Datos!J23-Datos!T23)/Datos!T23,(Datos!J23+Datos!AD23-(Datos!T23+Datos!AL23))/(Datos!T23+Datos!AL23))),IF(D_I="SI",(Datos!J23-Datos!T23)/Datos!T23,(Datos!J23+Datos!AD23-(Datos!T23+Datos!AL23))/(Datos!T23+Datos!AL23))," - ")</f>
        <v>-0.172737955346651</v>
      </c>
      <c r="F23" s="460" t="n">
        <f aca="false">IF(ISNUMBER(IF(D_I="SI",(Datos!K23-Datos!U23)/Datos!U23,(Datos!K23+Datos!AE23-(Datos!U23+Datos!AM23))/(Datos!U23+Datos!AM23))),IF(D_I="SI",(Datos!K23-Datos!U23)/Datos!U23,(Datos!K23+Datos!AE23-(Datos!U23+Datos!AM23))/(Datos!U23+Datos!AM23))," - ")</f>
        <v>-0.224076281287247</v>
      </c>
      <c r="G23" s="461" t="n">
        <f aca="false">IF(ISNUMBER(IF(D_I="SI",(Datos!L23-Datos!V23)/Datos!V23,(Datos!L23+Datos!AF23-(Datos!V23+Datos!AN23))/(Datos!V23+Datos!AN23))),IF(D_I="SI",(Datos!L23-Datos!V23)/Datos!V23,(Datos!L23+Datos!AF23-(Datos!V23+Datos!AN23))/(Datos!V23+Datos!AN23))," - ")</f>
        <v>0.377483443708609</v>
      </c>
      <c r="H23" s="462" t="n">
        <f aca="false">IF(ISNUMBER((Datos!M23-Datos!W23)/Datos!W23),(Datos!M23-Datos!W23)/Datos!W23," - ")</f>
        <v>-0.222222222222222</v>
      </c>
      <c r="I23" s="463" t="n">
        <f aca="false">IF(ISNUMBER((Tasas!C23-Datos!BE23)/Datos!BE23),(Tasas!C23-Datos!BE23)/Datos!BE23," - ")</f>
        <v>0.775282041891741</v>
      </c>
      <c r="J23" s="461" t="n">
        <f aca="false">IF(ISNUMBER((Tasas!D23-Datos!BF23)/Datos!BF23),(Tasas!D23-Datos!BF23)/Datos!BF23," - ")</f>
        <v>0.00238948626045389</v>
      </c>
      <c r="K23" s="464" t="n">
        <f aca="false">IF(ISNUMBER((Tasas!E23-Datos!BG23)/Datos!BG23),(Tasas!E23-Datos!BG23)/Datos!BG23," - ")</f>
        <v>0.11642598013810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58547008547009</v>
      </c>
      <c r="E31" s="479" t="n">
        <f aca="false">IF(ISNUMBER(IF(J_V="SI",(Datos!J31-Datos!T31)/Datos!T31,(Datos!J31+Datos!Z31-(Datos!T31+Datos!AH31))/(Datos!T31+Datos!AH31))),IF(J_V="SI",(Datos!J31-Datos!T31)/Datos!T31,(Datos!J31+Datos!Z31-(Datos!T31+Datos!AH31))/(Datos!T31+Datos!AH31))," - ")</f>
        <v>-0.121412803532009</v>
      </c>
      <c r="F31" s="479" t="n">
        <f aca="false">IF(ISNUMBER(IF(J_V="SI",(Datos!K31-Datos!U31)/Datos!U31,(Datos!K31+Datos!AA31-(Datos!U31+Datos!AI31))/(Datos!U31+Datos!AI31))),IF(J_V="SI",(Datos!K31-Datos!U31)/Datos!U31,(Datos!K31+Datos!AA31-(Datos!U31+Datos!AI31))/(Datos!U31+Datos!AI31))," - ")</f>
        <v>-0.151928783382789</v>
      </c>
      <c r="G31" s="480" t="n">
        <f aca="false">IF(ISNUMBER(IF(J_V="SI",(Datos!L31-Datos!V31)/Datos!V31,(Datos!L31+Datos!AB31-(Datos!V31+Datos!AJ31))/(Datos!V31+Datos!AJ31))),IF(J_V="SI",(Datos!L31-Datos!V31)/Datos!V31,(Datos!L31+Datos!AB31-(Datos!V31+Datos!AJ31))/(Datos!V31+Datos!AJ31))," - ")</f>
        <v>0.283531409168082</v>
      </c>
      <c r="H31" s="481" t="n">
        <f aca="false">IF(ISNUMBER((Datos!M31-Datos!W31)/Datos!W31),(Datos!M31-Datos!W31)/Datos!W31," - ")</f>
        <v>-0.036144578313253</v>
      </c>
      <c r="I31" s="478" t="n">
        <f aca="false">IF(ISNUMBER((Tasas!C31-Datos!BE31)/Datos!BE31),(Tasas!C31-Datos!BE31)/Datos!BE31," - ")</f>
        <v>0.513471255737031</v>
      </c>
      <c r="J31" s="479" t="n">
        <f aca="false">IF(ISNUMBER((Tasas!D31-Datos!BF31)/Datos!BF31),(Tasas!D31-Datos!BF31)/Datos!BF31," - ")</f>
        <v>-0.148246496705616</v>
      </c>
      <c r="K31" s="480" t="n">
        <f aca="false">IF(ISNUMBER((Tasas!E31-Datos!BG31)/Datos!BG31),(Tasas!E31-Datos!BG31)/Datos!BG31," - ")</f>
        <v>0.12794648447571</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900759253203992</v>
      </c>
      <c r="E33" s="485" t="n">
        <f aca="false">IF(ISNUMBER(STDEV(E8:E30)),STDEV(E8:E30)," - ")</f>
        <v>0.276459843996649</v>
      </c>
      <c r="F33" s="485" t="n">
        <f aca="false">IF(ISNUMBER(STDEV(F8:F30)),STDEV(F8:F30)," - ")</f>
        <v>0.180987650335834</v>
      </c>
      <c r="G33" s="486" t="n">
        <f aca="false">IF(ISNUMBER(STDEV(G8:G30)),STDEV(G8:G30)," - ")</f>
        <v>0.343464529054262</v>
      </c>
      <c r="H33" s="487" t="n">
        <f aca="false">IF(ISNUMBER(STDEV(H8:H30)),STDEV(H8:H30)," - ")</f>
        <v>0.139761537570445</v>
      </c>
      <c r="I33" s="484" t="n">
        <f aca="false">IF(ISNUMBER(STDEV(I8:I30)),STDEV(I8:I30)," - ")</f>
        <v>0.206787667750684</v>
      </c>
      <c r="J33" s="485" t="n">
        <f aca="false">IF(ISNUMBER(STDEV(J8:J30)),STDEV(J8:J30)," - ")</f>
        <v>0.664065955578472</v>
      </c>
      <c r="K33" s="486" t="n">
        <f aca="false">IF(ISNUMBER(STDEV(K8:K30)),STDEV(K8:K30)," - ")</f>
        <v>0.015503799682155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2: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